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nexo 1'!$A$1:$U$48</definedName>
    <definedName function="false" hidden="false" localSheetId="1" name="_xlnm.Print_Area" vbProcedure="false">F01!$A$1:$D$80</definedName>
    <definedName function="false" hidden="false" localSheetId="2" name="_xlnm.Print_Area" vbProcedure="false">F01c!$A$1:$D$60</definedName>
    <definedName function="false" hidden="false" localSheetId="3" name="_xlnm.Print_Area" vbProcedure="false">F02!$A$1:$D$60</definedName>
    <definedName function="false" hidden="false" localSheetId="4" name="_xlnm.Print_Area" vbProcedure="false">F03!$A$1:$D$77</definedName>
    <definedName function="false" hidden="false" localSheetId="5" name="_xlnm.Print_Area" vbProcedure="false">F03c!$A$1:$D$63</definedName>
    <definedName function="false" hidden="false" localSheetId="6" name="_xlnm.Print_Area" vbProcedure="false">F05!$A$1:$D$84</definedName>
    <definedName function="false" hidden="false" localSheetId="7" name="_xlnm.Print_Area" vbProcedure="false">F06!$A$1:$D$124</definedName>
    <definedName function="false" hidden="false" localSheetId="8" name="_xlnm.Print_Area" vbProcedure="false">F07!$A$1:$D$84</definedName>
    <definedName function="false" hidden="false" localSheetId="9" name="_xlnm.Print_Area" vbProcedure="false">F08!$A$1:$D$84</definedName>
    <definedName function="false" hidden="false" localSheetId="10" name="_xlnm.Print_Area" vbProcedure="false">F09!$A$1:$D$84</definedName>
    <definedName function="false" hidden="false" localSheetId="11" name="_xlnm.Print_Area" vbProcedure="false">F10!$A$1:$D$84</definedName>
    <definedName function="false" hidden="false" localSheetId="12" name="_xlnm.Print_Area" vbProcedure="false">F11!$A$1:$D$84</definedName>
    <definedName function="false" hidden="false" localSheetId="13" name="_xlnm.Print_Area" vbProcedure="false">F12!$A$1:$D$84</definedName>
    <definedName function="false" hidden="false" localSheetId="14" name="_xlnm.Print_Area" vbProcedure="false">F12c!$A$1:$D$58</definedName>
    <definedName function="false" hidden="false" localSheetId="15" name="_xlnm.Print_Area" vbProcedure="false">F13!$A$1:$D$89</definedName>
    <definedName function="false" hidden="false" localSheetId="16" name="_xlnm.Print_Area" vbProcedure="false">F13c!$A$1:$D$84</definedName>
    <definedName function="false" hidden="false" localSheetId="17" name="_xlnm.Print_Area" vbProcedure="false">F14!$A$1:$D$99</definedName>
    <definedName function="false" hidden="false" localSheetId="18" name="_xlnm.Print_Area" vbProcedure="false">F15!$A$1:$D$84</definedName>
    <definedName function="false" hidden="false" localSheetId="19" name="_xlnm.Print_Area" vbProcedure="false">F16!$A$1:$D$79</definedName>
    <definedName function="false" hidden="false" localSheetId="20" name="_xlnm.Print_Area" vbProcedure="false">F17!$A$1:$D$84</definedName>
    <definedName function="false" hidden="false" localSheetId="21" name="_xlnm.Print_Area" vbProcedure="false">F18!$A$1:$D$61</definedName>
    <definedName function="false" hidden="false" localSheetId="22" name="_xlnm.Print_Area" vbProcedure="false">F19!$A$1:$D$75</definedName>
    <definedName function="false" hidden="false" localSheetId="23" name="_xlnm.Print_Area" vbProcedure="false">F20!$A$1:$D$90</definedName>
    <definedName function="false" hidden="false" localSheetId="24" name="_xlnm.Print_Area" vbProcedure="false">F21!$A$1:$D$84</definedName>
    <definedName function="false" hidden="false" localSheetId="25" name="_xlnm.Print_Area" vbProcedure="false">F22!$A$1:$D$78</definedName>
    <definedName function="false" hidden="false" localSheetId="26" name="_xlnm.Print_Area" vbProcedure="false">F23!$A$1:$D$85</definedName>
    <definedName function="false" hidden="false" localSheetId="27" name="_xlnm.Print_Area" vbProcedure="false">F25!$A$1:$D$90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0" uniqueCount="556">
  <si>
    <t xml:space="preserve">ANEXO Nº 1:  DE LOS SERVICIOS</t>
  </si>
  <si>
    <t xml:space="preserve">ZONA F</t>
  </si>
  <si>
    <t xml:space="preserve">Área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A4 - Zona 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24 horas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F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O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
(MIERCOLES 05:30 - 17:30)</t>
  </si>
  <si>
    <t xml:space="preserve">EJERCITO LIBERTADOR</t>
  </si>
  <si>
    <t xml:space="preserve">TRAZADO DE FERIA EJE EL VOLCAN
(MIERCOLES 05:30 - 17:30)</t>
  </si>
  <si>
    <t xml:space="preserve">LAS MADRESELVAS</t>
  </si>
  <si>
    <t xml:space="preserve">TRAZADO DE FERIA EJE SANTA ELENA
(SÁBADO 05:30 - 18:00)</t>
  </si>
  <si>
    <t xml:space="preserve">NEMESIO VICUÑA</t>
  </si>
  <si>
    <t xml:space="preserve">TRAZADO DE FERIA EJE TOME
(DOMINGO 05:30 - 18:00)</t>
  </si>
  <si>
    <t xml:space="preserve">TRAZADO DE FERIA EJE TOME
(DOMINGO 5:30 - 18:00)</t>
  </si>
  <si>
    <t xml:space="preserve">AV. CIRCUNVALACIÓN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
(MARTES - VIERNES 5:30 - 17:30)</t>
  </si>
  <si>
    <t xml:space="preserve">TRAZADO FERIA EJE NOCEDAL
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ESMERALDA / VICTORIA</t>
  </si>
  <si>
    <t xml:space="preserve">ESMERALDA</t>
  </si>
  <si>
    <t xml:space="preserve">SAN BERNARDO</t>
  </si>
  <si>
    <t xml:space="preserve">FREIRE</t>
  </si>
  <si>
    <t xml:space="preserve">AV. COLON</t>
  </si>
  <si>
    <t xml:space="preserve">AV. SALVADOR ALLENDE</t>
  </si>
  <si>
    <t xml:space="preserve">MARTIN DE SOLIS</t>
  </si>
  <si>
    <t xml:space="preserve">SAN JOSE</t>
  </si>
  <si>
    <t xml:space="preserve">CAMINO EL RETIRO</t>
  </si>
  <si>
    <t xml:space="preserve">LA PINTANA</t>
  </si>
  <si>
    <t xml:space="preserve">CAMINO EL MARISCAL</t>
  </si>
  <si>
    <t xml:space="preserve">LOS OLMOS</t>
  </si>
  <si>
    <t xml:space="preserve">EL PARQUE</t>
  </si>
  <si>
    <t xml:space="preserve">AV. SANTA ROSA</t>
  </si>
  <si>
    <t xml:space="preserve">LOS PALTOS</t>
  </si>
  <si>
    <t xml:space="preserve">EL OLIVAR</t>
  </si>
  <si>
    <t xml:space="preserve">LOS DURAZNOS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JOSE JOAQUIN PEREZ</t>
  </si>
  <si>
    <t xml:space="preserve">TRAZADO DE FERIA EJE DR EDUARDO CORDERO
(MIERCOLES 05:30 - 17:30)</t>
  </si>
  <si>
    <t xml:space="preserve">PROFESOR ALCAINO</t>
  </si>
  <si>
    <t xml:space="preserve">TRAZADO DE FERIA EJE ARTURO PRAT
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
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
(DOMINGO 05:30 - 18:00) 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EJE JULIO COVARRUBIAS
(MARTES - VIERNES 05:30 - 17:30)</t>
  </si>
  <si>
    <t xml:space="preserve">ELEUTERIO RAMIREZ</t>
  </si>
  <si>
    <t xml:space="preserve">TRAZADO DE FERIA EJE DOMINGO TOCORNAL
(MARTES - VIERNES 05:30 - 17:30)</t>
  </si>
  <si>
    <t xml:space="preserve">TERMINAL (AV. PASEO PIE ANDINO 555)</t>
  </si>
  <si>
    <t xml:space="preserve">TRAZADO DE FERIA EJE GRAL BERNARDINO PARADA
(MARTES - VIERNES - DOMINGO 05:30 - 18:00)</t>
  </si>
  <si>
    <t xml:space="preserve">JOSE TORIBIO MEDINA</t>
  </si>
  <si>
    <t xml:space="preserve">TRAZADO DE FERIA EJE JUAN DE DIOS MALEBRAN
(MIERCOLES 5:30 - 17:30) </t>
  </si>
  <si>
    <t xml:space="preserve">TRAZADO DE FERIA EJE  LUIS MATTE LARRAIN
(MIERCOLES - SABADO 05:30 - 17:30)</t>
  </si>
  <si>
    <t xml:space="preserve">LUIS MATTE LARRIAN</t>
  </si>
  <si>
    <t xml:space="preserve">MIGUEL ANGEL</t>
  </si>
  <si>
    <t xml:space="preserve">CALETERA ACCESO SUR</t>
  </si>
  <si>
    <t xml:space="preserve">TRAZADO DE FERIA EJE AV. OBSERVATORIO
(MIERCOLES - SABADO 05:30 - 17:30)</t>
  </si>
  <si>
    <t xml:space="preserve">TRAZADO DE FERIA EJE LOS SAUCES
(JUEVES  05:30 - 17:30)</t>
  </si>
  <si>
    <t xml:space="preserve">ANTONIO VARAS</t>
  </si>
  <si>
    <t xml:space="preserve">TRAZADO DE FERIA EJE  LOS SAUCES
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
(JUEVES 05:30 - 17:30)</t>
  </si>
  <si>
    <t xml:space="preserve">PABLO NERUDA</t>
  </si>
  <si>
    <t xml:space="preserve">TRAZADO DE FERIA EJE LAS NIEVES ORIENTE
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
(MARTES - VIERNES 05:30 - 17:30)</t>
  </si>
  <si>
    <t xml:space="preserve">TRAZADO DE FERIA EJE CRETA
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FERIA EJE AV. LOS TOROS
(SABADO 05:30 - 18:00)</t>
  </si>
  <si>
    <t xml:space="preserve">LOS CARPINTEROS</t>
  </si>
  <si>
    <t xml:space="preserve">EL INQUILINO</t>
  </si>
  <si>
    <t xml:space="preserve">TRAZADO DE FERIA EJE AV. LOS TOROS
(DOMINGO 05:30 - 18:00) </t>
  </si>
  <si>
    <t xml:space="preserve">RIO CLARO</t>
  </si>
  <si>
    <t xml:space="preserve">LAGO LANALHUE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
(SABADO 05:30 - 18:30) </t>
  </si>
  <si>
    <t xml:space="preserve">AV. LAS TORRES</t>
  </si>
  <si>
    <t xml:space="preserve">TRAZADO DE FERIA EJE SANTA ELENA
(SÁBADO 05:30 - 18:30) </t>
  </si>
  <si>
    <t xml:space="preserve">TRAZADO DE FERIA EJE ARTURO PRAT
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
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
(MARTES - VIERNES 05:30 - 18:30)</t>
  </si>
  <si>
    <t xml:space="preserve">LAS ACHIRAS</t>
  </si>
  <si>
    <t xml:space="preserve">TRAZADO DE FERIA EJE SANTA ELENA
(SABADO 05:30 - 18:30)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
(JUEVES - DOMINGO 05:30 - 18:30)</t>
  </si>
  <si>
    <t xml:space="preserve">ESTACION El CANELO</t>
  </si>
  <si>
    <t xml:space="preserve">EL SAUCE</t>
  </si>
  <si>
    <t xml:space="preserve">TRAZADO DE FERIA EJE SAN PEDRO
(MARTES - VIERNES 05:30 - 18:30)</t>
  </si>
  <si>
    <t xml:space="preserve">BELEN</t>
  </si>
  <si>
    <t xml:space="preserve">TRAZADO FERIA EJE AV. LOS TOROS
(SABADO 05:30 - 18:30)</t>
  </si>
  <si>
    <t xml:space="preserve">TRAZADO DE FERIA EJE SANTA ELENA
(SÁBADO 5:30 - 18:30)</t>
  </si>
  <si>
    <t xml:space="preserve">TRAZADO DE FERIAEJE AV. LOS TOROS
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HIJUELAS</t>
  </si>
  <si>
    <t xml:space="preserve">TRAZADO DE FERIA EJE SARGENTO MENADIER
(MIERCOLES 05:30 - 18:30)</t>
  </si>
  <si>
    <t xml:space="preserve">TRAZADO DE FERIA EJE QUITALMAHUE
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
(VIERNES 06:00 - 17:30)</t>
  </si>
  <si>
    <t xml:space="preserve">JULIO CESAR</t>
  </si>
  <si>
    <t xml:space="preserve">CLEOPATRA</t>
  </si>
  <si>
    <t xml:space="preserve">TRAZADO DE FERIA EJE CRETA
(DOMINGO 06:00 - 18:00)</t>
  </si>
  <si>
    <t xml:space="preserve">TRAZADO DE FERIA EJE DR EDUARDO CORDERO
(MIERCOLES 06:00 - 17:30)</t>
  </si>
  <si>
    <t xml:space="preserve">TRAZADO DE FERIA EJE LUIS MATTE LARRAIN
(MIERCOLES 06:00 - 17:00)</t>
  </si>
  <si>
    <t xml:space="preserve">SAGASCA</t>
  </si>
  <si>
    <t xml:space="preserve">ISLAS CANARIAS</t>
  </si>
  <si>
    <t xml:space="preserve">TRAZADO DE FERIA EJE LUIS MATTE LARRAIN
(SABADO 6:00 - 18:00)</t>
  </si>
  <si>
    <t xml:space="preserve">TRAZADO DE FERIA EJE SAN CARLOS
(DOMINGO 6:00 - 18:00)</t>
  </si>
  <si>
    <t xml:space="preserve">TRAZADO FERIA EJE AV. LUIS MATTE LARRAIN
(DOMINGO 06:00 - 18:00)</t>
  </si>
  <si>
    <t xml:space="preserve">TRAZADO DE FERIA EJE MIGUEL ANGEL
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LAGUNILLAS</t>
  </si>
  <si>
    <t xml:space="preserve">AV. EJERCITO LIBERTADOR</t>
  </si>
  <si>
    <t xml:space="preserve">RETORNO EJERCITO LIBERTADOR</t>
  </si>
  <si>
    <t xml:space="preserve">ERNESTO ALVEAR</t>
  </si>
  <si>
    <t xml:space="preserve">AV. CENTRAL</t>
  </si>
  <si>
    <t xml:space="preserve">DEL HUERTO</t>
  </si>
  <si>
    <t xml:space="preserve">TRAZADO FERIA EJE PARQUE DEL ARRAYAN
(MIERCOLES 05:30 - 18:30)</t>
  </si>
  <si>
    <t xml:space="preserve">PORTEZUELO DE COLINA</t>
  </si>
  <si>
    <t xml:space="preserve">TRAZADO DE FERIA EJE SARGENTO MENADIER
(MIERCOLES - SABADO 5:30 - 18:30)</t>
  </si>
  <si>
    <t xml:space="preserve">TRAZADO DE FERIA EJE SARGENTO MENADIER
(SABADO - DOMINGO  18:30 - 01:00)</t>
  </si>
  <si>
    <t xml:space="preserve">TRAZADO DE FERIA EJE AV. LOS TOROS
(DOMINGO 05:30 - 18:30)</t>
  </si>
  <si>
    <t xml:space="preserve">EL ARRAYAN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PIE ANDINO - MALL PLAZA TOBALABA</t>
  </si>
  <si>
    <t xml:space="preserve">LOS PINARES</t>
  </si>
  <si>
    <t xml:space="preserve">EL NOGAL</t>
  </si>
  <si>
    <t xml:space="preserve">LUIS MORENO PAZ</t>
  </si>
  <si>
    <t xml:space="preserve">TRAZADO DE FERIA EJE LAS NIEVES ORIENTE
(JUEVES 5:30 - 17:30)</t>
  </si>
  <si>
    <t xml:space="preserve">TRAZADO DE FERIA EJE SANTA ELENA
(SABADO 05:30 - 17:30)</t>
  </si>
  <si>
    <t xml:space="preserve">TRAZADO DE FERIA EJE TOME
(DOMINGO 05:30 - 17:30)</t>
  </si>
  <si>
    <t xml:space="preserve">GUAYACAN</t>
  </si>
  <si>
    <t xml:space="preserve">LAS NIEVES - EL PEÑÓN</t>
  </si>
  <si>
    <t xml:space="preserve">EYZAGUIRRE - PAPELERA</t>
  </si>
  <si>
    <t xml:space="preserve">EL PEÑÓN - LAS NIEVES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AV. CAMILO HENRIQUEZ / CALLE DE SERVICIO CAMILO HENRIQUEZ</t>
  </si>
  <si>
    <t xml:space="preserve">TRAZADO FERIA EJE DOMINGO TOCORNAL
(MARTES - VIERNES 05:30 - 17:30)</t>
  </si>
  <si>
    <t xml:space="preserve">TRAZADO DE FERIA EJE SAN CARLOS
(DOMINGO 05:30 - 17:30)</t>
  </si>
  <si>
    <t xml:space="preserve">TRAZADO FERIA EJE AV. LUIS MATTE LARRAIN
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IDA POR CIERRE DE EIM LA CISTERNA   (23:00 - 05:40) </t>
  </si>
  <si>
    <t xml:space="preserve">TRAZADO DE FERIA EJE AV OBSERVATORIO
(MIERCOLES  05:30 - 17:30)</t>
  </si>
  <si>
    <t xml:space="preserve">PORTALES</t>
  </si>
  <si>
    <t xml:space="preserve">TRAZADO DE FERIA EJE TRONCAL SAN FRANCISCO
(MIERCOLES 05:30 - 17:30)</t>
  </si>
  <si>
    <t xml:space="preserve">TRAZADO DE FERIA EJE AV OBSERVATORIO
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CARLOS AGUIRRE LUCO</t>
  </si>
  <si>
    <t xml:space="preserve">TRAZADO FERIA EJE DOMINGO TOCORNAL
(MARTES - VIERNES 06:30 - 17:30)</t>
  </si>
  <si>
    <t xml:space="preserve">TRAZADO FERIA EJE SANTA ELENA
(SÁBADO 06:30 - 17:30)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
(DOMINGO 5:30 - 17:30)</t>
  </si>
  <si>
    <t xml:space="preserve">HASTA PEDRO DUARTE</t>
  </si>
  <si>
    <t xml:space="preserve">VILLA PADRE HURTADO - MALL PLAZA TOBALABA</t>
  </si>
  <si>
    <t xml:space="preserve">TRAZADO DE FERIA EJE  CRETA
(MARTES - VIERNES - DOMINGO 06:00 - 17:30)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
(07:00 - 10:00)</t>
  </si>
  <si>
    <t xml:space="preserve">GERONIMO DE ALDERETE</t>
  </si>
  <si>
    <t xml:space="preserve">TRAZADO PUNTA MAÑANA REVERSIBILIDAD EL ARAUCANO (07:00-10:00)</t>
  </si>
  <si>
    <t xml:space="preserve">TRAZADO IDA POR CIERRE DE EIM BELLAVISTA LA FLORIDA (23:30 - 05:45)</t>
  </si>
  <si>
    <t xml:space="preserve">TRAZADO REGRESO POR CIERRE DE  EIM BELLAVISTA LA FLORIDA  (23:30 - 05:45)</t>
  </si>
  <si>
    <t xml:space="preserve">JULO VILDOSOLA</t>
  </si>
  <si>
    <t xml:space="preserve">FILOMENA SOTO</t>
  </si>
  <si>
    <t xml:space="preserve">TRAZADO DE FERIA EJE ENRIQUE OLIVARES
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0.0"/>
    <numFmt numFmtId="170" formatCode="_-* #,##0.00&quot; Pts&quot;_-;\-* #,##0.00&quot; Pts&quot;_-;_-* \-??&quot; Pts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6"/>
      <name val="Times New Roman"/>
      <family val="1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.1.8/Documents%20and%20Settings%5Cpablo.beltran%5CConfiguraci&#243;n%20local%5CArchivos%20temporales%20de%20Internet%5COLK3%5C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2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10</v>
      </c>
      <c r="U5" s="14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2"/>
      <c r="G6" s="12"/>
      <c r="H6" s="15" t="s">
        <v>12</v>
      </c>
      <c r="I6" s="15"/>
      <c r="J6" s="15"/>
      <c r="K6" s="15"/>
      <c r="L6" s="16" t="s">
        <v>13</v>
      </c>
      <c r="M6" s="16"/>
      <c r="N6" s="16"/>
      <c r="O6" s="16"/>
      <c r="P6" s="17" t="s">
        <v>14</v>
      </c>
      <c r="Q6" s="17"/>
      <c r="R6" s="17"/>
      <c r="S6" s="17"/>
      <c r="T6" s="10"/>
      <c r="U6" s="14"/>
    </row>
    <row r="7" customFormat="false" ht="14.25" hidden="false" customHeight="true" outlineLevel="0" collapsed="false">
      <c r="A7" s="8"/>
      <c r="B7" s="9"/>
      <c r="C7" s="10"/>
      <c r="D7" s="10"/>
      <c r="E7" s="11"/>
      <c r="F7" s="12"/>
      <c r="G7" s="12"/>
      <c r="H7" s="18" t="s">
        <v>15</v>
      </c>
      <c r="I7" s="18"/>
      <c r="J7" s="18" t="s">
        <v>16</v>
      </c>
      <c r="K7" s="18"/>
      <c r="L7" s="18" t="s">
        <v>15</v>
      </c>
      <c r="M7" s="18"/>
      <c r="N7" s="18" t="s">
        <v>16</v>
      </c>
      <c r="O7" s="18"/>
      <c r="P7" s="18" t="s">
        <v>15</v>
      </c>
      <c r="Q7" s="18"/>
      <c r="R7" s="18" t="s">
        <v>16</v>
      </c>
      <c r="S7" s="18"/>
      <c r="T7" s="10"/>
      <c r="U7" s="14"/>
    </row>
    <row r="8" s="29" customFormat="true" ht="11.25" hidden="false" customHeight="false" outlineLevel="0" collapsed="false">
      <c r="A8" s="19" t="s">
        <v>17</v>
      </c>
      <c r="B8" s="20"/>
      <c r="C8" s="21" t="s">
        <v>18</v>
      </c>
      <c r="D8" s="22" t="s">
        <v>19</v>
      </c>
      <c r="E8" s="23" t="s">
        <v>20</v>
      </c>
      <c r="F8" s="20" t="str">
        <f aca="false">+F01!C9</f>
        <v>VILLA PADRE HURTADO - CASAS VIEJAS</v>
      </c>
      <c r="G8" s="24" t="s">
        <v>21</v>
      </c>
      <c r="H8" s="25" t="n">
        <v>0.21875</v>
      </c>
      <c r="I8" s="26" t="n">
        <v>0.0208333333333333</v>
      </c>
      <c r="J8" s="26" t="n">
        <v>0.21875</v>
      </c>
      <c r="K8" s="27" t="n">
        <v>0.0208333333333333</v>
      </c>
      <c r="L8" s="25" t="n">
        <v>0.229166666666667</v>
      </c>
      <c r="M8" s="26" t="n">
        <v>0.0208333333333333</v>
      </c>
      <c r="N8" s="26" t="n">
        <v>0.229166666666667</v>
      </c>
      <c r="O8" s="27" t="n">
        <v>0.0208333333333333</v>
      </c>
      <c r="P8" s="25" t="n">
        <v>0.229166666666667</v>
      </c>
      <c r="Q8" s="26" t="n">
        <v>0.0208333333333333</v>
      </c>
      <c r="R8" s="26" t="n">
        <v>0.229166666666667</v>
      </c>
      <c r="S8" s="27" t="n">
        <v>0.0208333333333333</v>
      </c>
      <c r="T8" s="20" t="s">
        <v>22</v>
      </c>
      <c r="U8" s="28" t="s">
        <v>23</v>
      </c>
    </row>
    <row r="9" s="29" customFormat="true" ht="11.25" hidden="false" customHeight="true" outlineLevel="0" collapsed="false">
      <c r="A9" s="30" t="s">
        <v>17</v>
      </c>
      <c r="B9" s="31"/>
      <c r="C9" s="32" t="s">
        <v>24</v>
      </c>
      <c r="D9" s="33" t="s">
        <v>25</v>
      </c>
      <c r="E9" s="34" t="s">
        <v>26</v>
      </c>
      <c r="F9" s="32" t="str">
        <f aca="false">+F01c!C9</f>
        <v>(M) PLAZA PUENTE ALTO - CASAS VIEJAS</v>
      </c>
      <c r="G9" s="35" t="s">
        <v>21</v>
      </c>
      <c r="H9" s="25" t="n">
        <v>0.229166666666667</v>
      </c>
      <c r="I9" s="26" t="n">
        <v>0.385416666666667</v>
      </c>
      <c r="J9" s="26" t="n">
        <v>0.208333333333333</v>
      </c>
      <c r="K9" s="27" t="n">
        <v>0.385416666666667</v>
      </c>
      <c r="L9" s="36" t="s">
        <v>23</v>
      </c>
      <c r="M9" s="37" t="s">
        <v>23</v>
      </c>
      <c r="N9" s="37" t="s">
        <v>23</v>
      </c>
      <c r="O9" s="38" t="s">
        <v>23</v>
      </c>
      <c r="P9" s="39" t="s">
        <v>23</v>
      </c>
      <c r="Q9" s="37" t="s">
        <v>23</v>
      </c>
      <c r="R9" s="37" t="s">
        <v>23</v>
      </c>
      <c r="S9" s="27" t="s">
        <v>23</v>
      </c>
      <c r="T9" s="40" t="s">
        <v>27</v>
      </c>
      <c r="U9" s="28" t="s">
        <v>23</v>
      </c>
    </row>
    <row r="10" s="29" customFormat="true" ht="12.75" hidden="false" customHeight="true" outlineLevel="0" collapsed="false">
      <c r="A10" s="30"/>
      <c r="B10" s="31"/>
      <c r="C10" s="32"/>
      <c r="D10" s="33"/>
      <c r="E10" s="34"/>
      <c r="F10" s="32"/>
      <c r="G10" s="35"/>
      <c r="H10" s="25" t="n">
        <v>0.729166666666667</v>
      </c>
      <c r="I10" s="26" t="n">
        <v>0.947916666666667</v>
      </c>
      <c r="J10" s="26" t="n">
        <v>0.729166666666667</v>
      </c>
      <c r="K10" s="27" t="n">
        <v>0.947916666666667</v>
      </c>
      <c r="L10" s="25" t="s">
        <v>23</v>
      </c>
      <c r="M10" s="26" t="s">
        <v>23</v>
      </c>
      <c r="N10" s="26" t="s">
        <v>23</v>
      </c>
      <c r="O10" s="27" t="s">
        <v>23</v>
      </c>
      <c r="P10" s="25" t="s">
        <v>23</v>
      </c>
      <c r="Q10" s="26" t="s">
        <v>23</v>
      </c>
      <c r="R10" s="26" t="s">
        <v>23</v>
      </c>
      <c r="S10" s="27" t="s">
        <v>23</v>
      </c>
      <c r="T10" s="40"/>
      <c r="U10" s="28"/>
    </row>
    <row r="11" s="29" customFormat="true" ht="33.75" hidden="false" customHeight="false" outlineLevel="0" collapsed="false">
      <c r="A11" s="30" t="s">
        <v>17</v>
      </c>
      <c r="B11" s="31"/>
      <c r="C11" s="32" t="s">
        <v>28</v>
      </c>
      <c r="D11" s="33" t="s">
        <v>29</v>
      </c>
      <c r="E11" s="34" t="s">
        <v>30</v>
      </c>
      <c r="F11" s="31" t="str">
        <f aca="false">+F02!C9</f>
        <v>PIE ANDINO - SAN GERÓNIMO</v>
      </c>
      <c r="G11" s="35" t="s">
        <v>21</v>
      </c>
      <c r="H11" s="25" t="n">
        <v>0.229166666666667</v>
      </c>
      <c r="I11" s="26" t="n">
        <v>0.0208333333333333</v>
      </c>
      <c r="J11" s="26" t="n">
        <v>0.229166666666667</v>
      </c>
      <c r="K11" s="27" t="n">
        <v>0.0208333333333333</v>
      </c>
      <c r="L11" s="25" t="n">
        <v>0.229166666666667</v>
      </c>
      <c r="M11" s="26" t="n">
        <v>0.0208333333333333</v>
      </c>
      <c r="N11" s="26" t="n">
        <v>0.229166666666667</v>
      </c>
      <c r="O11" s="27" t="n">
        <v>0.0208333333333333</v>
      </c>
      <c r="P11" s="25" t="n">
        <v>0.270833333333333</v>
      </c>
      <c r="Q11" s="26" t="n">
        <v>0.0208333333333333</v>
      </c>
      <c r="R11" s="26" t="n">
        <v>0.270833333333333</v>
      </c>
      <c r="S11" s="27" t="n">
        <v>0.0208333333333333</v>
      </c>
      <c r="T11" s="31" t="s">
        <v>31</v>
      </c>
      <c r="U11" s="28" t="s">
        <v>23</v>
      </c>
    </row>
    <row r="12" s="29" customFormat="true" ht="22.5" hidden="false" customHeight="false" outlineLevel="0" collapsed="false">
      <c r="A12" s="30" t="s">
        <v>17</v>
      </c>
      <c r="B12" s="31"/>
      <c r="C12" s="32" t="s">
        <v>32</v>
      </c>
      <c r="D12" s="33" t="s">
        <v>33</v>
      </c>
      <c r="E12" s="34" t="s">
        <v>34</v>
      </c>
      <c r="F12" s="41" t="s">
        <v>23</v>
      </c>
      <c r="G12" s="35" t="s">
        <v>23</v>
      </c>
      <c r="H12" s="25" t="s">
        <v>23</v>
      </c>
      <c r="I12" s="26" t="s">
        <v>23</v>
      </c>
      <c r="J12" s="26" t="s">
        <v>23</v>
      </c>
      <c r="K12" s="27" t="s">
        <v>23</v>
      </c>
      <c r="L12" s="25" t="s">
        <v>23</v>
      </c>
      <c r="M12" s="26" t="s">
        <v>23</v>
      </c>
      <c r="N12" s="26" t="s">
        <v>23</v>
      </c>
      <c r="O12" s="27" t="s">
        <v>23</v>
      </c>
      <c r="P12" s="25" t="s">
        <v>23</v>
      </c>
      <c r="Q12" s="26" t="s">
        <v>23</v>
      </c>
      <c r="R12" s="26" t="s">
        <v>23</v>
      </c>
      <c r="S12" s="27" t="s">
        <v>23</v>
      </c>
      <c r="T12" s="31" t="s">
        <v>23</v>
      </c>
      <c r="U12" s="28" t="s">
        <v>23</v>
      </c>
    </row>
    <row r="13" s="29" customFormat="true" ht="22.5" hidden="false" customHeight="false" outlineLevel="0" collapsed="false">
      <c r="A13" s="30" t="s">
        <v>17</v>
      </c>
      <c r="B13" s="31"/>
      <c r="C13" s="32" t="s">
        <v>35</v>
      </c>
      <c r="D13" s="33" t="s">
        <v>36</v>
      </c>
      <c r="E13" s="34" t="s">
        <v>37</v>
      </c>
      <c r="F13" s="31" t="str">
        <f aca="false">+F03!C9</f>
        <v>(M) PLAZA PUENTE ALTO - PLAZA SAN BERNARDO</v>
      </c>
      <c r="G13" s="35" t="s">
        <v>21</v>
      </c>
      <c r="H13" s="25" t="n">
        <v>0.21875</v>
      </c>
      <c r="I13" s="26" t="n">
        <v>0.0208333333333333</v>
      </c>
      <c r="J13" s="25" t="n">
        <v>0.21875</v>
      </c>
      <c r="K13" s="27" t="n">
        <v>0.0208333333333333</v>
      </c>
      <c r="L13" s="25" t="n">
        <v>0.229166666666667</v>
      </c>
      <c r="M13" s="26" t="n">
        <v>0.0208333333333333</v>
      </c>
      <c r="N13" s="26" t="n">
        <v>0.229166666666667</v>
      </c>
      <c r="O13" s="27" t="n">
        <v>0.0208333333333333</v>
      </c>
      <c r="P13" s="25" t="n">
        <v>0.229166666666667</v>
      </c>
      <c r="Q13" s="26" t="n">
        <v>0.0208333333333333</v>
      </c>
      <c r="R13" s="26" t="n">
        <v>0.229166666666667</v>
      </c>
      <c r="S13" s="27" t="n">
        <v>0.0208333333333333</v>
      </c>
      <c r="T13" s="40" t="s">
        <v>31</v>
      </c>
      <c r="U13" s="28" t="s">
        <v>23</v>
      </c>
    </row>
    <row r="14" s="29" customFormat="true" ht="21" hidden="false" customHeight="true" outlineLevel="0" collapsed="false">
      <c r="A14" s="30" t="s">
        <v>17</v>
      </c>
      <c r="B14" s="31"/>
      <c r="C14" s="33" t="s">
        <v>38</v>
      </c>
      <c r="D14" s="33" t="s">
        <v>39</v>
      </c>
      <c r="E14" s="33" t="s">
        <v>40</v>
      </c>
      <c r="F14" s="33" t="str">
        <f aca="false">+F03c!C9</f>
        <v>PIE ANDINO - VILLA LAS MAMIÑAS</v>
      </c>
      <c r="G14" s="35" t="s">
        <v>21</v>
      </c>
      <c r="H14" s="25" t="n">
        <v>0.229166666666667</v>
      </c>
      <c r="I14" s="26" t="n">
        <v>0.333333333333333</v>
      </c>
      <c r="J14" s="26" t="n">
        <v>0.229166666666667</v>
      </c>
      <c r="K14" s="27" t="n">
        <v>0.333333333333333</v>
      </c>
      <c r="L14" s="36" t="s">
        <v>23</v>
      </c>
      <c r="M14" s="37" t="s">
        <v>23</v>
      </c>
      <c r="N14" s="37" t="s">
        <v>23</v>
      </c>
      <c r="O14" s="38" t="s">
        <v>23</v>
      </c>
      <c r="P14" s="39" t="s">
        <v>23</v>
      </c>
      <c r="Q14" s="37" t="s">
        <v>23</v>
      </c>
      <c r="R14" s="37" t="s">
        <v>23</v>
      </c>
      <c r="S14" s="27" t="s">
        <v>23</v>
      </c>
      <c r="T14" s="31" t="s">
        <v>31</v>
      </c>
      <c r="U14" s="28" t="s">
        <v>23</v>
      </c>
    </row>
    <row r="15" s="29" customFormat="true" ht="12.75" hidden="false" customHeight="true" outlineLevel="0" collapsed="false">
      <c r="A15" s="30"/>
      <c r="B15" s="31"/>
      <c r="C15" s="33"/>
      <c r="D15" s="33"/>
      <c r="E15" s="33"/>
      <c r="F15" s="33"/>
      <c r="G15" s="35"/>
      <c r="H15" s="25" t="n">
        <v>0.729166666666667</v>
      </c>
      <c r="I15" s="26" t="n">
        <v>0.875</v>
      </c>
      <c r="J15" s="26" t="n">
        <v>0.729166666666667</v>
      </c>
      <c r="K15" s="27" t="n">
        <v>0.875</v>
      </c>
      <c r="L15" s="25" t="s">
        <v>23</v>
      </c>
      <c r="M15" s="26" t="s">
        <v>23</v>
      </c>
      <c r="N15" s="26" t="s">
        <v>23</v>
      </c>
      <c r="O15" s="27" t="s">
        <v>23</v>
      </c>
      <c r="P15" s="25" t="s">
        <v>23</v>
      </c>
      <c r="Q15" s="26" t="s">
        <v>23</v>
      </c>
      <c r="R15" s="26" t="s">
        <v>23</v>
      </c>
      <c r="S15" s="27" t="s">
        <v>23</v>
      </c>
      <c r="T15" s="31"/>
      <c r="U15" s="28"/>
    </row>
    <row r="16" s="42" customFormat="true" ht="26.25" hidden="false" customHeight="true" outlineLevel="0" collapsed="false">
      <c r="A16" s="30" t="s">
        <v>17</v>
      </c>
      <c r="B16" s="31"/>
      <c r="C16" s="32" t="s">
        <v>41</v>
      </c>
      <c r="D16" s="33" t="s">
        <v>42</v>
      </c>
      <c r="E16" s="34" t="s">
        <v>43</v>
      </c>
      <c r="F16" s="31" t="s">
        <v>23</v>
      </c>
      <c r="G16" s="35" t="s">
        <v>23</v>
      </c>
      <c r="H16" s="25" t="s">
        <v>23</v>
      </c>
      <c r="I16" s="26" t="s">
        <v>23</v>
      </c>
      <c r="J16" s="26" t="s">
        <v>23</v>
      </c>
      <c r="K16" s="27" t="s">
        <v>23</v>
      </c>
      <c r="L16" s="25" t="s">
        <v>23</v>
      </c>
      <c r="M16" s="26" t="s">
        <v>23</v>
      </c>
      <c r="N16" s="26" t="s">
        <v>23</v>
      </c>
      <c r="O16" s="27" t="s">
        <v>23</v>
      </c>
      <c r="P16" s="25" t="s">
        <v>23</v>
      </c>
      <c r="Q16" s="26" t="s">
        <v>23</v>
      </c>
      <c r="R16" s="26" t="s">
        <v>23</v>
      </c>
      <c r="S16" s="27" t="s">
        <v>23</v>
      </c>
      <c r="T16" s="31" t="s">
        <v>23</v>
      </c>
      <c r="U16" s="28" t="s">
        <v>23</v>
      </c>
    </row>
    <row r="17" s="29" customFormat="true" ht="22.5" hidden="false" customHeight="false" outlineLevel="0" collapsed="false">
      <c r="A17" s="30" t="s">
        <v>17</v>
      </c>
      <c r="B17" s="31"/>
      <c r="C17" s="32" t="s">
        <v>44</v>
      </c>
      <c r="D17" s="33" t="s">
        <v>45</v>
      </c>
      <c r="E17" s="34" t="s">
        <v>20</v>
      </c>
      <c r="F17" s="31" t="str">
        <f aca="false">+F05!C9</f>
        <v>(M) LA CISTERNA - EL PEÑÓN</v>
      </c>
      <c r="G17" s="35" t="s">
        <v>21</v>
      </c>
      <c r="H17" s="25" t="n">
        <v>0.229166666666667</v>
      </c>
      <c r="I17" s="26" t="n">
        <v>0.0208333333333333</v>
      </c>
      <c r="J17" s="26" t="n">
        <v>0.208333333333333</v>
      </c>
      <c r="K17" s="27" t="n">
        <v>0.0208333333333333</v>
      </c>
      <c r="L17" s="25" t="n">
        <v>0.229166666666667</v>
      </c>
      <c r="M17" s="26" t="n">
        <v>0.0208333333333333</v>
      </c>
      <c r="N17" s="26" t="n">
        <v>0.229166666666667</v>
      </c>
      <c r="O17" s="27" t="n">
        <v>0.0208333333333333</v>
      </c>
      <c r="P17" s="25" t="n">
        <v>0.229166666666667</v>
      </c>
      <c r="Q17" s="26" t="n">
        <v>0.0208333333333333</v>
      </c>
      <c r="R17" s="26" t="n">
        <v>0.229166666666667</v>
      </c>
      <c r="S17" s="27" t="n">
        <v>0.0208333333333333</v>
      </c>
      <c r="T17" s="40" t="s">
        <v>27</v>
      </c>
      <c r="U17" s="28" t="s">
        <v>23</v>
      </c>
    </row>
    <row r="18" s="29" customFormat="true" ht="24.75" hidden="false" customHeight="true" outlineLevel="0" collapsed="false">
      <c r="A18" s="30" t="s">
        <v>17</v>
      </c>
      <c r="B18" s="33"/>
      <c r="C18" s="33" t="s">
        <v>46</v>
      </c>
      <c r="D18" s="33" t="s">
        <v>47</v>
      </c>
      <c r="E18" s="33" t="s">
        <v>48</v>
      </c>
      <c r="F18" s="41" t="s">
        <v>23</v>
      </c>
      <c r="G18" s="35" t="s">
        <v>23</v>
      </c>
      <c r="H18" s="25" t="s">
        <v>23</v>
      </c>
      <c r="I18" s="26" t="s">
        <v>23</v>
      </c>
      <c r="J18" s="26" t="s">
        <v>23</v>
      </c>
      <c r="K18" s="27" t="s">
        <v>23</v>
      </c>
      <c r="L18" s="25" t="s">
        <v>23</v>
      </c>
      <c r="M18" s="26" t="s">
        <v>23</v>
      </c>
      <c r="N18" s="26" t="s">
        <v>23</v>
      </c>
      <c r="O18" s="27" t="s">
        <v>23</v>
      </c>
      <c r="P18" s="25" t="s">
        <v>23</v>
      </c>
      <c r="Q18" s="26" t="s">
        <v>23</v>
      </c>
      <c r="R18" s="26" t="s">
        <v>23</v>
      </c>
      <c r="S18" s="27" t="s">
        <v>23</v>
      </c>
      <c r="T18" s="31" t="s">
        <v>23</v>
      </c>
      <c r="U18" s="28" t="s">
        <v>23</v>
      </c>
    </row>
    <row r="19" s="29" customFormat="true" ht="24.75" hidden="false" customHeight="true" outlineLevel="0" collapsed="false">
      <c r="A19" s="30" t="s">
        <v>17</v>
      </c>
      <c r="B19" s="31"/>
      <c r="C19" s="32" t="s">
        <v>49</v>
      </c>
      <c r="D19" s="33" t="s">
        <v>50</v>
      </c>
      <c r="E19" s="34" t="s">
        <v>51</v>
      </c>
      <c r="F19" s="31" t="str">
        <f aca="false">+F06!C9</f>
        <v>(M) LA CISTERNA - PIE ANDINO</v>
      </c>
      <c r="G19" s="35" t="s">
        <v>52</v>
      </c>
      <c r="H19" s="25" t="n">
        <v>0</v>
      </c>
      <c r="I19" s="43" t="n">
        <v>0.999305555555556</v>
      </c>
      <c r="J19" s="25" t="n">
        <v>0</v>
      </c>
      <c r="K19" s="44" t="n">
        <v>0.999305555555556</v>
      </c>
      <c r="L19" s="25" t="n">
        <v>0</v>
      </c>
      <c r="M19" s="44" t="n">
        <v>0.999305555555556</v>
      </c>
      <c r="N19" s="25" t="n">
        <v>0</v>
      </c>
      <c r="O19" s="44" t="n">
        <v>0.999305555555556</v>
      </c>
      <c r="P19" s="25" t="n">
        <v>0</v>
      </c>
      <c r="Q19" s="44" t="n">
        <v>0.999305555555556</v>
      </c>
      <c r="R19" s="25" t="n">
        <v>0</v>
      </c>
      <c r="S19" s="44" t="n">
        <v>0.999305555555556</v>
      </c>
      <c r="T19" s="40" t="s">
        <v>27</v>
      </c>
      <c r="U19" s="28" t="s">
        <v>23</v>
      </c>
    </row>
    <row r="20" s="29" customFormat="true" ht="11.25" hidden="false" customHeight="false" outlineLevel="0" collapsed="false">
      <c r="A20" s="30" t="s">
        <v>17</v>
      </c>
      <c r="B20" s="31"/>
      <c r="C20" s="32" t="s">
        <v>53</v>
      </c>
      <c r="D20" s="33" t="s">
        <v>19</v>
      </c>
      <c r="E20" s="34" t="s">
        <v>20</v>
      </c>
      <c r="F20" s="31" t="str">
        <f aca="false">+F07!C9</f>
        <v>MALL PLAZA TOBALABA - VILLA PADRE HURTADO</v>
      </c>
      <c r="G20" s="35" t="s">
        <v>52</v>
      </c>
      <c r="H20" s="25" t="n">
        <v>0</v>
      </c>
      <c r="I20" s="43" t="n">
        <v>0.999305555555556</v>
      </c>
      <c r="J20" s="25" t="n">
        <v>0</v>
      </c>
      <c r="K20" s="44" t="n">
        <v>0.999305555555556</v>
      </c>
      <c r="L20" s="25" t="n">
        <v>0</v>
      </c>
      <c r="M20" s="44" t="n">
        <v>0.999305555555556</v>
      </c>
      <c r="N20" s="25" t="n">
        <v>0</v>
      </c>
      <c r="O20" s="44" t="n">
        <v>0.999305555555556</v>
      </c>
      <c r="P20" s="25" t="n">
        <v>0</v>
      </c>
      <c r="Q20" s="44" t="n">
        <v>0.999305555555556</v>
      </c>
      <c r="R20" s="25" t="n">
        <v>0</v>
      </c>
      <c r="S20" s="44" t="n">
        <v>0.999305555555556</v>
      </c>
      <c r="T20" s="31" t="s">
        <v>31</v>
      </c>
      <c r="U20" s="28" t="s">
        <v>23</v>
      </c>
    </row>
    <row r="21" s="29" customFormat="true" ht="11.25" hidden="false" customHeight="false" outlineLevel="0" collapsed="false">
      <c r="A21" s="30" t="s">
        <v>17</v>
      </c>
      <c r="B21" s="31"/>
      <c r="C21" s="32" t="s">
        <v>54</v>
      </c>
      <c r="D21" s="33" t="s">
        <v>55</v>
      </c>
      <c r="E21" s="34" t="s">
        <v>20</v>
      </c>
      <c r="F21" s="31" t="str">
        <f aca="false">+F08!C9</f>
        <v>VILLA PADRE HURTADO - DIEGO PORTALES</v>
      </c>
      <c r="G21" s="35" t="s">
        <v>52</v>
      </c>
      <c r="H21" s="25" t="n">
        <v>0</v>
      </c>
      <c r="I21" s="43" t="n">
        <v>0.999305555555556</v>
      </c>
      <c r="J21" s="25" t="n">
        <v>0</v>
      </c>
      <c r="K21" s="44" t="n">
        <v>0.999305555555556</v>
      </c>
      <c r="L21" s="25" t="n">
        <v>0</v>
      </c>
      <c r="M21" s="44" t="n">
        <v>0.999305555555556</v>
      </c>
      <c r="N21" s="25" t="n">
        <v>0</v>
      </c>
      <c r="O21" s="44" t="n">
        <v>0.999305555555556</v>
      </c>
      <c r="P21" s="25" t="n">
        <v>0</v>
      </c>
      <c r="Q21" s="44" t="n">
        <v>0.999305555555556</v>
      </c>
      <c r="R21" s="25" t="n">
        <v>0</v>
      </c>
      <c r="S21" s="44" t="n">
        <v>0.999305555555556</v>
      </c>
      <c r="T21" s="40" t="s">
        <v>27</v>
      </c>
      <c r="U21" s="28" t="s">
        <v>23</v>
      </c>
    </row>
    <row r="22" s="29" customFormat="true" ht="22.5" hidden="false" customHeight="false" outlineLevel="0" collapsed="false">
      <c r="A22" s="30" t="s">
        <v>17</v>
      </c>
      <c r="B22" s="31"/>
      <c r="C22" s="32"/>
      <c r="D22" s="33" t="s">
        <v>56</v>
      </c>
      <c r="E22" s="34" t="s">
        <v>20</v>
      </c>
      <c r="F22" s="31" t="s">
        <v>23</v>
      </c>
      <c r="G22" s="35" t="s">
        <v>23</v>
      </c>
      <c r="H22" s="25" t="s">
        <v>23</v>
      </c>
      <c r="I22" s="26" t="s">
        <v>23</v>
      </c>
      <c r="J22" s="26" t="s">
        <v>23</v>
      </c>
      <c r="K22" s="27" t="s">
        <v>23</v>
      </c>
      <c r="L22" s="25" t="s">
        <v>23</v>
      </c>
      <c r="M22" s="26" t="s">
        <v>23</v>
      </c>
      <c r="N22" s="26" t="s">
        <v>23</v>
      </c>
      <c r="O22" s="27" t="s">
        <v>23</v>
      </c>
      <c r="P22" s="25" t="s">
        <v>23</v>
      </c>
      <c r="Q22" s="26" t="s">
        <v>23</v>
      </c>
      <c r="R22" s="26" t="s">
        <v>23</v>
      </c>
      <c r="S22" s="27" t="s">
        <v>23</v>
      </c>
      <c r="T22" s="31" t="s">
        <v>23</v>
      </c>
      <c r="U22" s="28" t="s">
        <v>23</v>
      </c>
    </row>
    <row r="23" s="29" customFormat="true" ht="11.25" hidden="false" customHeight="false" outlineLevel="0" collapsed="false">
      <c r="A23" s="30" t="s">
        <v>17</v>
      </c>
      <c r="B23" s="31"/>
      <c r="C23" s="32" t="s">
        <v>57</v>
      </c>
      <c r="D23" s="33" t="s">
        <v>19</v>
      </c>
      <c r="E23" s="34" t="s">
        <v>20</v>
      </c>
      <c r="F23" s="31" t="str">
        <f aca="false">+F09!C9</f>
        <v>PIE ANDINO - (M) ELISA CORREA</v>
      </c>
      <c r="G23" s="35" t="s">
        <v>52</v>
      </c>
      <c r="H23" s="25" t="n">
        <v>0</v>
      </c>
      <c r="I23" s="43" t="n">
        <v>0.999305555555556</v>
      </c>
      <c r="J23" s="25" t="n">
        <v>0</v>
      </c>
      <c r="K23" s="44" t="n">
        <v>0.999305555555556</v>
      </c>
      <c r="L23" s="25" t="n">
        <v>0</v>
      </c>
      <c r="M23" s="44" t="n">
        <v>0.999305555555556</v>
      </c>
      <c r="N23" s="25" t="n">
        <v>0</v>
      </c>
      <c r="O23" s="44" t="n">
        <v>0.999305555555556</v>
      </c>
      <c r="P23" s="25" t="n">
        <v>0</v>
      </c>
      <c r="Q23" s="44" t="n">
        <v>0.999305555555556</v>
      </c>
      <c r="R23" s="25" t="n">
        <v>0</v>
      </c>
      <c r="S23" s="44" t="n">
        <v>0.999305555555556</v>
      </c>
      <c r="T23" s="40" t="s">
        <v>27</v>
      </c>
      <c r="U23" s="28" t="s">
        <v>23</v>
      </c>
    </row>
    <row r="24" s="29" customFormat="true" ht="11.25" hidden="false" customHeight="false" outlineLevel="0" collapsed="false">
      <c r="A24" s="30" t="s">
        <v>17</v>
      </c>
      <c r="B24" s="31"/>
      <c r="C24" s="32" t="s">
        <v>58</v>
      </c>
      <c r="D24" s="33" t="s">
        <v>19</v>
      </c>
      <c r="E24" s="34" t="s">
        <v>20</v>
      </c>
      <c r="F24" s="31" t="str">
        <f aca="false">+F10!C9</f>
        <v>SAN GUILLERMO - MALL PLAZA TOBALABA</v>
      </c>
      <c r="G24" s="35" t="s">
        <v>21</v>
      </c>
      <c r="H24" s="25" t="n">
        <v>0.208333333333333</v>
      </c>
      <c r="I24" s="26" t="n">
        <v>0.0208333333333333</v>
      </c>
      <c r="J24" s="26" t="n">
        <v>0.229166666666667</v>
      </c>
      <c r="K24" s="27" t="n">
        <v>0.0208333333333333</v>
      </c>
      <c r="L24" s="25" t="n">
        <v>0.229166666666667</v>
      </c>
      <c r="M24" s="26" t="n">
        <v>0.0208333333333333</v>
      </c>
      <c r="N24" s="26" t="n">
        <v>0.229166666666667</v>
      </c>
      <c r="O24" s="27" t="n">
        <v>0.0208333333333333</v>
      </c>
      <c r="P24" s="25" t="n">
        <v>0.229166666666667</v>
      </c>
      <c r="Q24" s="26" t="n">
        <v>0.0208333333333333</v>
      </c>
      <c r="R24" s="26" t="n">
        <v>0.229166666666667</v>
      </c>
      <c r="S24" s="27" t="n">
        <v>0.0208333333333333</v>
      </c>
      <c r="T24" s="40" t="s">
        <v>22</v>
      </c>
      <c r="U24" s="28" t="s">
        <v>23</v>
      </c>
    </row>
    <row r="25" s="29" customFormat="true" ht="22.5" hidden="false" customHeight="false" outlineLevel="0" collapsed="false">
      <c r="A25" s="30" t="s">
        <v>17</v>
      </c>
      <c r="B25" s="31"/>
      <c r="C25" s="32"/>
      <c r="D25" s="33" t="s">
        <v>59</v>
      </c>
      <c r="E25" s="34" t="s">
        <v>20</v>
      </c>
      <c r="F25" s="31" t="s">
        <v>23</v>
      </c>
      <c r="G25" s="35" t="s">
        <v>23</v>
      </c>
      <c r="H25" s="25" t="s">
        <v>23</v>
      </c>
      <c r="I25" s="26" t="s">
        <v>23</v>
      </c>
      <c r="J25" s="26" t="s">
        <v>23</v>
      </c>
      <c r="K25" s="27" t="s">
        <v>23</v>
      </c>
      <c r="L25" s="25" t="s">
        <v>23</v>
      </c>
      <c r="M25" s="26" t="s">
        <v>23</v>
      </c>
      <c r="N25" s="26" t="s">
        <v>23</v>
      </c>
      <c r="O25" s="27" t="s">
        <v>23</v>
      </c>
      <c r="P25" s="25" t="s">
        <v>23</v>
      </c>
      <c r="Q25" s="26" t="s">
        <v>23</v>
      </c>
      <c r="R25" s="26" t="s">
        <v>23</v>
      </c>
      <c r="S25" s="27" t="s">
        <v>23</v>
      </c>
      <c r="T25" s="31" t="s">
        <v>23</v>
      </c>
      <c r="U25" s="28" t="s">
        <v>23</v>
      </c>
    </row>
    <row r="26" s="29" customFormat="true" ht="11.25" hidden="false" customHeight="false" outlineLevel="0" collapsed="false">
      <c r="A26" s="30" t="s">
        <v>17</v>
      </c>
      <c r="B26" s="31"/>
      <c r="C26" s="32" t="s">
        <v>60</v>
      </c>
      <c r="D26" s="33" t="s">
        <v>55</v>
      </c>
      <c r="E26" s="34" t="s">
        <v>20</v>
      </c>
      <c r="F26" s="31" t="str">
        <f aca="false">+F11!C9</f>
        <v>LAS VIZCACHAS - PIE ANDINO</v>
      </c>
      <c r="G26" s="35" t="s">
        <v>21</v>
      </c>
      <c r="H26" s="25" t="n">
        <v>0.229166666666667</v>
      </c>
      <c r="I26" s="26" t="n">
        <v>0.979166666666667</v>
      </c>
      <c r="J26" s="26" t="n">
        <v>0.229166666666667</v>
      </c>
      <c r="K26" s="27" t="n">
        <v>0.979166666666667</v>
      </c>
      <c r="L26" s="25" t="n">
        <v>0.229166666666667</v>
      </c>
      <c r="M26" s="26" t="n">
        <v>0.989583333333333</v>
      </c>
      <c r="N26" s="26" t="n">
        <v>0.229166666666667</v>
      </c>
      <c r="O26" s="27" t="n">
        <v>0.989583333333333</v>
      </c>
      <c r="P26" s="25" t="n">
        <v>0.229166666666667</v>
      </c>
      <c r="Q26" s="26" t="n">
        <v>0.979166666666667</v>
      </c>
      <c r="R26" s="26" t="n">
        <v>0.229166666666667</v>
      </c>
      <c r="S26" s="27" t="n">
        <v>0.979166666666667</v>
      </c>
      <c r="T26" s="31" t="s">
        <v>31</v>
      </c>
      <c r="U26" s="28" t="s">
        <v>23</v>
      </c>
    </row>
    <row r="27" s="29" customFormat="true" ht="22.5" hidden="false" customHeight="false" outlineLevel="0" collapsed="false">
      <c r="A27" s="30" t="s">
        <v>17</v>
      </c>
      <c r="B27" s="45"/>
      <c r="C27" s="46" t="s">
        <v>61</v>
      </c>
      <c r="D27" s="47" t="s">
        <v>62</v>
      </c>
      <c r="E27" s="34" t="s">
        <v>63</v>
      </c>
      <c r="F27" s="31" t="s">
        <v>23</v>
      </c>
      <c r="G27" s="48" t="s">
        <v>23</v>
      </c>
      <c r="H27" s="25" t="s">
        <v>23</v>
      </c>
      <c r="I27" s="26" t="s">
        <v>23</v>
      </c>
      <c r="J27" s="26" t="s">
        <v>23</v>
      </c>
      <c r="K27" s="27" t="s">
        <v>23</v>
      </c>
      <c r="L27" s="25" t="s">
        <v>23</v>
      </c>
      <c r="M27" s="26" t="s">
        <v>23</v>
      </c>
      <c r="N27" s="26" t="s">
        <v>23</v>
      </c>
      <c r="O27" s="27" t="s">
        <v>23</v>
      </c>
      <c r="P27" s="25" t="s">
        <v>23</v>
      </c>
      <c r="Q27" s="26" t="s">
        <v>23</v>
      </c>
      <c r="R27" s="26" t="s">
        <v>23</v>
      </c>
      <c r="S27" s="27" t="s">
        <v>23</v>
      </c>
      <c r="T27" s="45" t="s">
        <v>23</v>
      </c>
      <c r="U27" s="28" t="s">
        <v>23</v>
      </c>
    </row>
    <row r="28" s="29" customFormat="true" ht="11.25" hidden="false" customHeight="false" outlineLevel="0" collapsed="false">
      <c r="A28" s="30" t="s">
        <v>17</v>
      </c>
      <c r="B28" s="31"/>
      <c r="C28" s="32" t="s">
        <v>64</v>
      </c>
      <c r="D28" s="33" t="s">
        <v>19</v>
      </c>
      <c r="E28" s="34" t="s">
        <v>20</v>
      </c>
      <c r="F28" s="31" t="str">
        <f aca="false">+F12!C9</f>
        <v>BAJOS DE MENA - (M) PLAZA PUENTE ALTO</v>
      </c>
      <c r="G28" s="35" t="s">
        <v>52</v>
      </c>
      <c r="H28" s="49" t="s">
        <v>65</v>
      </c>
      <c r="I28" s="49"/>
      <c r="J28" s="49"/>
      <c r="K28" s="49"/>
      <c r="L28" s="31" t="s">
        <v>65</v>
      </c>
      <c r="M28" s="31"/>
      <c r="N28" s="31"/>
      <c r="O28" s="31"/>
      <c r="P28" s="31" t="s">
        <v>65</v>
      </c>
      <c r="Q28" s="31"/>
      <c r="R28" s="31"/>
      <c r="S28" s="31"/>
      <c r="T28" s="31" t="s">
        <v>27</v>
      </c>
      <c r="U28" s="28" t="s">
        <v>23</v>
      </c>
    </row>
    <row r="29" s="29" customFormat="true" ht="11.25" hidden="false" customHeight="true" outlineLevel="0" collapsed="false">
      <c r="A29" s="30" t="s">
        <v>17</v>
      </c>
      <c r="B29" s="31"/>
      <c r="C29" s="32" t="s">
        <v>66</v>
      </c>
      <c r="D29" s="33" t="s">
        <v>67</v>
      </c>
      <c r="E29" s="34" t="s">
        <v>68</v>
      </c>
      <c r="F29" s="32" t="str">
        <f aca="false">+F12c!C9</f>
        <v>VILLA EL NOCEDAL - (M) PLAZA PUENTE ALTO </v>
      </c>
      <c r="G29" s="35" t="s">
        <v>21</v>
      </c>
      <c r="H29" s="25" t="n">
        <v>0.229166666666667</v>
      </c>
      <c r="I29" s="26" t="n">
        <v>0.388888888888889</v>
      </c>
      <c r="J29" s="26" t="n">
        <v>0.229166666666667</v>
      </c>
      <c r="K29" s="27" t="n">
        <v>0.388888888888889</v>
      </c>
      <c r="L29" s="36" t="s">
        <v>23</v>
      </c>
      <c r="M29" s="37" t="s">
        <v>23</v>
      </c>
      <c r="N29" s="37" t="s">
        <v>23</v>
      </c>
      <c r="O29" s="38" t="s">
        <v>23</v>
      </c>
      <c r="P29" s="39" t="s">
        <v>23</v>
      </c>
      <c r="Q29" s="37" t="s">
        <v>23</v>
      </c>
      <c r="R29" s="37" t="s">
        <v>23</v>
      </c>
      <c r="S29" s="27" t="s">
        <v>23</v>
      </c>
      <c r="T29" s="31" t="s">
        <v>27</v>
      </c>
      <c r="U29" s="50"/>
    </row>
    <row r="30" s="42" customFormat="true" ht="11.25" hidden="false" customHeight="false" outlineLevel="0" collapsed="false">
      <c r="A30" s="30" t="s">
        <v>17</v>
      </c>
      <c r="B30" s="31"/>
      <c r="C30" s="32"/>
      <c r="D30" s="33"/>
      <c r="E30" s="34"/>
      <c r="F30" s="32"/>
      <c r="G30" s="35"/>
      <c r="H30" s="25" t="n">
        <v>0.729166666666667</v>
      </c>
      <c r="I30" s="26" t="n">
        <v>0.875</v>
      </c>
      <c r="J30" s="26" t="n">
        <v>0.729166666666667</v>
      </c>
      <c r="K30" s="27" t="n">
        <v>0.875</v>
      </c>
      <c r="L30" s="25" t="s">
        <v>23</v>
      </c>
      <c r="M30" s="26" t="s">
        <v>23</v>
      </c>
      <c r="N30" s="26" t="s">
        <v>23</v>
      </c>
      <c r="O30" s="27" t="s">
        <v>23</v>
      </c>
      <c r="P30" s="25" t="s">
        <v>23</v>
      </c>
      <c r="Q30" s="26" t="s">
        <v>23</v>
      </c>
      <c r="R30" s="26" t="s">
        <v>23</v>
      </c>
      <c r="S30" s="27" t="s">
        <v>23</v>
      </c>
      <c r="T30" s="31"/>
      <c r="U30" s="50"/>
    </row>
    <row r="31" s="29" customFormat="true" ht="11.25" hidden="false" customHeight="false" outlineLevel="0" collapsed="false">
      <c r="A31" s="30" t="s">
        <v>17</v>
      </c>
      <c r="B31" s="31"/>
      <c r="C31" s="32" t="s">
        <v>69</v>
      </c>
      <c r="D31" s="33" t="s">
        <v>55</v>
      </c>
      <c r="E31" s="34" t="s">
        <v>70</v>
      </c>
      <c r="F31" s="31" t="str">
        <f aca="false">+F13!C9</f>
        <v>BAJOS DE MENA - MALL PLAZA TOBALABA</v>
      </c>
      <c r="G31" s="35" t="s">
        <v>52</v>
      </c>
      <c r="H31" s="25" t="n">
        <v>0</v>
      </c>
      <c r="I31" s="43" t="n">
        <v>0.999305555555556</v>
      </c>
      <c r="J31" s="25" t="n">
        <v>0</v>
      </c>
      <c r="K31" s="44" t="n">
        <v>0.999305555555556</v>
      </c>
      <c r="L31" s="25" t="n">
        <v>0</v>
      </c>
      <c r="M31" s="44" t="n">
        <v>0.999305555555556</v>
      </c>
      <c r="N31" s="25" t="n">
        <v>0</v>
      </c>
      <c r="O31" s="44" t="n">
        <v>0.999305555555556</v>
      </c>
      <c r="P31" s="25" t="n">
        <v>0</v>
      </c>
      <c r="Q31" s="44" t="n">
        <v>0.999305555555556</v>
      </c>
      <c r="R31" s="25" t="n">
        <v>0</v>
      </c>
      <c r="S31" s="44" t="n">
        <v>0.999305555555556</v>
      </c>
      <c r="T31" s="31" t="s">
        <v>22</v>
      </c>
      <c r="U31" s="28" t="s">
        <v>23</v>
      </c>
    </row>
    <row r="32" s="29" customFormat="true" ht="11.25" hidden="false" customHeight="true" outlineLevel="0" collapsed="false">
      <c r="A32" s="30" t="s">
        <v>17</v>
      </c>
      <c r="B32" s="31"/>
      <c r="C32" s="32" t="s">
        <v>71</v>
      </c>
      <c r="D32" s="33" t="s">
        <v>55</v>
      </c>
      <c r="E32" s="34" t="s">
        <v>72</v>
      </c>
      <c r="F32" s="32" t="str">
        <f aca="false">+F13c!C9</f>
        <v>BAJOS DE MENA - (M) PLAZA PUENTE ALTO</v>
      </c>
      <c r="G32" s="35" t="s">
        <v>21</v>
      </c>
      <c r="H32" s="25" t="n">
        <v>0.229166666666667</v>
      </c>
      <c r="I32" s="26" t="n">
        <v>0.390277777777778</v>
      </c>
      <c r="J32" s="26" t="n">
        <v>0.270833333333333</v>
      </c>
      <c r="K32" s="27" t="n">
        <v>0.390277777777778</v>
      </c>
      <c r="L32" s="36" t="s">
        <v>23</v>
      </c>
      <c r="M32" s="37" t="s">
        <v>23</v>
      </c>
      <c r="N32" s="37" t="s">
        <v>23</v>
      </c>
      <c r="O32" s="38" t="s">
        <v>23</v>
      </c>
      <c r="P32" s="39" t="s">
        <v>23</v>
      </c>
      <c r="Q32" s="37" t="s">
        <v>23</v>
      </c>
      <c r="R32" s="37" t="s">
        <v>23</v>
      </c>
      <c r="S32" s="27" t="s">
        <v>23</v>
      </c>
      <c r="T32" s="31" t="s">
        <v>22</v>
      </c>
      <c r="U32" s="50" t="s">
        <v>23</v>
      </c>
    </row>
    <row r="33" s="29" customFormat="true" ht="11.25" hidden="false" customHeight="false" outlineLevel="0" collapsed="false">
      <c r="A33" s="30" t="s">
        <v>17</v>
      </c>
      <c r="B33" s="31"/>
      <c r="C33" s="32"/>
      <c r="D33" s="33"/>
      <c r="E33" s="34"/>
      <c r="F33" s="32"/>
      <c r="G33" s="35"/>
      <c r="H33" s="25" t="n">
        <v>0.729166666666667</v>
      </c>
      <c r="I33" s="26" t="n">
        <v>0.847222222222222</v>
      </c>
      <c r="J33" s="26" t="n">
        <v>0.729166666666667</v>
      </c>
      <c r="K33" s="27" t="n">
        <v>0.847222222222222</v>
      </c>
      <c r="L33" s="25" t="s">
        <v>23</v>
      </c>
      <c r="M33" s="26" t="s">
        <v>23</v>
      </c>
      <c r="N33" s="26" t="s">
        <v>23</v>
      </c>
      <c r="O33" s="27" t="s">
        <v>23</v>
      </c>
      <c r="P33" s="25" t="s">
        <v>23</v>
      </c>
      <c r="Q33" s="26" t="s">
        <v>23</v>
      </c>
      <c r="R33" s="26" t="s">
        <v>23</v>
      </c>
      <c r="S33" s="27" t="s">
        <v>23</v>
      </c>
      <c r="T33" s="31"/>
      <c r="U33" s="50"/>
    </row>
    <row r="34" s="29" customFormat="true" ht="11.25" hidden="false" customHeight="false" outlineLevel="0" collapsed="false">
      <c r="A34" s="30" t="s">
        <v>17</v>
      </c>
      <c r="B34" s="31"/>
      <c r="C34" s="32" t="s">
        <v>73</v>
      </c>
      <c r="D34" s="33" t="s">
        <v>55</v>
      </c>
      <c r="E34" s="34" t="s">
        <v>70</v>
      </c>
      <c r="F34" s="31" t="str">
        <f aca="false">+F14!C9</f>
        <v>VILLA PADRE HURTADO - (M) PLAZA PUENTE ALTO</v>
      </c>
      <c r="G34" s="35" t="s">
        <v>21</v>
      </c>
      <c r="H34" s="25" t="n">
        <v>0.229166666666667</v>
      </c>
      <c r="I34" s="26" t="n">
        <v>0.0208333333333333</v>
      </c>
      <c r="J34" s="26" t="n">
        <v>0.229166666666667</v>
      </c>
      <c r="K34" s="27" t="n">
        <v>0.0208333333333333</v>
      </c>
      <c r="L34" s="25" t="n">
        <v>0.229166666666667</v>
      </c>
      <c r="M34" s="26" t="n">
        <v>0.0208333333333333</v>
      </c>
      <c r="N34" s="26" t="n">
        <v>0.229166666666667</v>
      </c>
      <c r="O34" s="27" t="n">
        <v>0.0208333333333333</v>
      </c>
      <c r="P34" s="25" t="n">
        <v>0.229166666666667</v>
      </c>
      <c r="Q34" s="26" t="n">
        <v>0.0208333333333333</v>
      </c>
      <c r="R34" s="26" t="n">
        <v>0.229166666666667</v>
      </c>
      <c r="S34" s="27" t="n">
        <v>0.0208333333333333</v>
      </c>
      <c r="T34" s="31" t="s">
        <v>22</v>
      </c>
      <c r="U34" s="28" t="s">
        <v>23</v>
      </c>
    </row>
    <row r="35" s="29" customFormat="true" ht="22.5" hidden="false" customHeight="false" outlineLevel="0" collapsed="false">
      <c r="A35" s="30" t="s">
        <v>17</v>
      </c>
      <c r="B35" s="31"/>
      <c r="C35" s="32" t="s">
        <v>74</v>
      </c>
      <c r="D35" s="33" t="s">
        <v>75</v>
      </c>
      <c r="E35" s="33" t="s">
        <v>76</v>
      </c>
      <c r="F35" s="31" t="str">
        <f aca="false">+F15!C9</f>
        <v>BAJOS DE MENA - (M) ELISA CORREA</v>
      </c>
      <c r="G35" s="51" t="s">
        <v>21</v>
      </c>
      <c r="H35" s="25" t="n">
        <v>0.208333333333333</v>
      </c>
      <c r="I35" s="26" t="n">
        <v>0.0208333333333333</v>
      </c>
      <c r="J35" s="26" t="n">
        <v>0.229166666666667</v>
      </c>
      <c r="K35" s="27" t="n">
        <v>0.0208333333333333</v>
      </c>
      <c r="L35" s="25" t="n">
        <v>0.229166666666667</v>
      </c>
      <c r="M35" s="26" t="n">
        <v>0.0208333333333333</v>
      </c>
      <c r="N35" s="26" t="n">
        <v>0.229166666666667</v>
      </c>
      <c r="O35" s="27" t="n">
        <v>0.0208333333333333</v>
      </c>
      <c r="P35" s="25" t="n">
        <v>0.229166666666667</v>
      </c>
      <c r="Q35" s="26" t="n">
        <v>0.0208333333333333</v>
      </c>
      <c r="R35" s="26" t="n">
        <v>0.229166666666667</v>
      </c>
      <c r="S35" s="27" t="n">
        <v>0.0208333333333333</v>
      </c>
      <c r="T35" s="31" t="s">
        <v>31</v>
      </c>
      <c r="U35" s="28" t="s">
        <v>23</v>
      </c>
    </row>
    <row r="36" s="29" customFormat="true" ht="22.5" hidden="false" customHeight="false" outlineLevel="0" collapsed="false">
      <c r="A36" s="30" t="s">
        <v>17</v>
      </c>
      <c r="B36" s="31"/>
      <c r="C36" s="32" t="s">
        <v>77</v>
      </c>
      <c r="D36" s="33" t="s">
        <v>47</v>
      </c>
      <c r="E36" s="52" t="s">
        <v>78</v>
      </c>
      <c r="F36" s="31" t="s">
        <v>23</v>
      </c>
      <c r="G36" s="35" t="s">
        <v>23</v>
      </c>
      <c r="H36" s="25" t="s">
        <v>23</v>
      </c>
      <c r="I36" s="26" t="s">
        <v>23</v>
      </c>
      <c r="J36" s="26" t="s">
        <v>23</v>
      </c>
      <c r="K36" s="27" t="s">
        <v>23</v>
      </c>
      <c r="L36" s="25" t="s">
        <v>23</v>
      </c>
      <c r="M36" s="26" t="s">
        <v>23</v>
      </c>
      <c r="N36" s="26" t="s">
        <v>23</v>
      </c>
      <c r="O36" s="27" t="s">
        <v>23</v>
      </c>
      <c r="P36" s="25" t="s">
        <v>23</v>
      </c>
      <c r="Q36" s="26" t="s">
        <v>23</v>
      </c>
      <c r="R36" s="26" t="s">
        <v>23</v>
      </c>
      <c r="S36" s="27" t="s">
        <v>23</v>
      </c>
      <c r="T36" s="31" t="s">
        <v>23</v>
      </c>
      <c r="U36" s="28" t="s">
        <v>23</v>
      </c>
    </row>
    <row r="37" s="29" customFormat="true" ht="11.25" hidden="false" customHeight="false" outlineLevel="0" collapsed="false">
      <c r="A37" s="30" t="s">
        <v>17</v>
      </c>
      <c r="B37" s="31"/>
      <c r="C37" s="32" t="s">
        <v>79</v>
      </c>
      <c r="D37" s="33" t="s">
        <v>55</v>
      </c>
      <c r="E37" s="33" t="s">
        <v>80</v>
      </c>
      <c r="F37" s="31" t="str">
        <f aca="false">+F16!C9</f>
        <v>VILLA PADRE HURTADO - RIVERA RIO MAIPO</v>
      </c>
      <c r="G37" s="51" t="s">
        <v>21</v>
      </c>
      <c r="H37" s="25" t="n">
        <v>0.229166666666667</v>
      </c>
      <c r="I37" s="26" t="n">
        <v>0.0208333333333333</v>
      </c>
      <c r="J37" s="26" t="n">
        <v>0.229166666666667</v>
      </c>
      <c r="K37" s="27" t="n">
        <v>0.0208333333333333</v>
      </c>
      <c r="L37" s="25" t="n">
        <v>0.229166666666667</v>
      </c>
      <c r="M37" s="26" t="n">
        <v>0.0208333333333333</v>
      </c>
      <c r="N37" s="26" t="n">
        <v>0.229166666666667</v>
      </c>
      <c r="O37" s="27" t="n">
        <v>0.0208333333333333</v>
      </c>
      <c r="P37" s="25" t="n">
        <v>0.229166666666667</v>
      </c>
      <c r="Q37" s="26" t="n">
        <v>0.0208333333333333</v>
      </c>
      <c r="R37" s="26" t="n">
        <v>0.229166666666667</v>
      </c>
      <c r="S37" s="27" t="n">
        <v>0.0208333333333333</v>
      </c>
      <c r="T37" s="31" t="s">
        <v>31</v>
      </c>
      <c r="U37" s="28" t="s">
        <v>23</v>
      </c>
    </row>
    <row r="38" s="29" customFormat="true" ht="11.25" hidden="false" customHeight="false" outlineLevel="0" collapsed="false">
      <c r="A38" s="30" t="s">
        <v>17</v>
      </c>
      <c r="B38" s="31"/>
      <c r="C38" s="32" t="s">
        <v>81</v>
      </c>
      <c r="D38" s="33" t="s">
        <v>55</v>
      </c>
      <c r="E38" s="33" t="s">
        <v>80</v>
      </c>
      <c r="F38" s="31" t="str">
        <f aca="false">+F17!C9</f>
        <v>PIE ANDINO - MALL PLAZA TOBALABA</v>
      </c>
      <c r="G38" s="51" t="s">
        <v>21</v>
      </c>
      <c r="H38" s="25" t="n">
        <v>0.229166666666667</v>
      </c>
      <c r="I38" s="26" t="n">
        <v>0.979166666666667</v>
      </c>
      <c r="J38" s="26" t="n">
        <v>0.229166666666667</v>
      </c>
      <c r="K38" s="27" t="n">
        <v>0.979166666666667</v>
      </c>
      <c r="L38" s="25" t="n">
        <v>0.229166666666667</v>
      </c>
      <c r="M38" s="26" t="n">
        <v>0.979166666666667</v>
      </c>
      <c r="N38" s="26" t="n">
        <v>0.229166666666667</v>
      </c>
      <c r="O38" s="27" t="n">
        <v>0.979166666666667</v>
      </c>
      <c r="P38" s="25" t="n">
        <v>0.229166666666667</v>
      </c>
      <c r="Q38" s="26" t="n">
        <v>0.979166666666667</v>
      </c>
      <c r="R38" s="26" t="n">
        <v>0.229166666666667</v>
      </c>
      <c r="S38" s="27" t="n">
        <v>0.979166666666667</v>
      </c>
      <c r="T38" s="31" t="s">
        <v>31</v>
      </c>
      <c r="U38" s="28" t="s">
        <v>23</v>
      </c>
    </row>
    <row r="39" s="29" customFormat="true" ht="11.25" hidden="false" customHeight="false" outlineLevel="0" collapsed="false">
      <c r="A39" s="30" t="s">
        <v>17</v>
      </c>
      <c r="B39" s="31"/>
      <c r="C39" s="46" t="s">
        <v>82</v>
      </c>
      <c r="D39" s="47" t="s">
        <v>83</v>
      </c>
      <c r="E39" s="47" t="s">
        <v>84</v>
      </c>
      <c r="F39" s="31" t="e">
        <f aca="false">+#REF!</f>
        <v>#REF!</v>
      </c>
      <c r="G39" s="53" t="s">
        <v>21</v>
      </c>
      <c r="H39" s="25" t="n">
        <v>0.208333333333333</v>
      </c>
      <c r="I39" s="26" t="n">
        <v>0.0208333333333333</v>
      </c>
      <c r="J39" s="26" t="n">
        <v>0.229166666666667</v>
      </c>
      <c r="K39" s="27" t="n">
        <v>0.0208333333333333</v>
      </c>
      <c r="L39" s="25" t="n">
        <v>0.229166666666667</v>
      </c>
      <c r="M39" s="26" t="n">
        <v>0.0208333333333333</v>
      </c>
      <c r="N39" s="26" t="n">
        <v>0.229166666666667</v>
      </c>
      <c r="O39" s="27" t="n">
        <v>0.0208333333333333</v>
      </c>
      <c r="P39" s="25" t="n">
        <v>0.229166666666667</v>
      </c>
      <c r="Q39" s="26" t="n">
        <v>0.0208333333333333</v>
      </c>
      <c r="R39" s="26" t="n">
        <v>0.229166666666667</v>
      </c>
      <c r="S39" s="27" t="n">
        <v>0.0208333333333333</v>
      </c>
      <c r="T39" s="54" t="s">
        <v>22</v>
      </c>
      <c r="U39" s="50" t="s">
        <v>23</v>
      </c>
    </row>
    <row r="40" s="29" customFormat="true" ht="11.25" hidden="false" customHeight="false" outlineLevel="0" collapsed="false">
      <c r="A40" s="30" t="s">
        <v>17</v>
      </c>
      <c r="B40" s="31"/>
      <c r="C40" s="46" t="s">
        <v>85</v>
      </c>
      <c r="D40" s="47" t="s">
        <v>86</v>
      </c>
      <c r="E40" s="47" t="s">
        <v>87</v>
      </c>
      <c r="F40" s="31" t="str">
        <f aca="false">+F19!C9</f>
        <v>PIE ANDINO - MALL PLAZA TOBALABA</v>
      </c>
      <c r="G40" s="53" t="s">
        <v>21</v>
      </c>
      <c r="H40" s="25" t="n">
        <v>0.229166666666667</v>
      </c>
      <c r="I40" s="26" t="n">
        <v>0.0208333333333333</v>
      </c>
      <c r="J40" s="26" t="n">
        <v>0.229166666666667</v>
      </c>
      <c r="K40" s="27" t="n">
        <v>0.0208333333333333</v>
      </c>
      <c r="L40" s="25" t="n">
        <v>0.229166666666667</v>
      </c>
      <c r="M40" s="26" t="n">
        <v>0.0208333333333333</v>
      </c>
      <c r="N40" s="26" t="n">
        <v>0.229166666666667</v>
      </c>
      <c r="O40" s="27" t="n">
        <v>0.0208333333333333</v>
      </c>
      <c r="P40" s="25" t="n">
        <v>0.229166666666667</v>
      </c>
      <c r="Q40" s="26" t="n">
        <v>0.0208333333333333</v>
      </c>
      <c r="R40" s="26" t="n">
        <v>0.229166666666667</v>
      </c>
      <c r="S40" s="27" t="n">
        <v>0.0208333333333333</v>
      </c>
      <c r="T40" s="54" t="s">
        <v>22</v>
      </c>
      <c r="U40" s="50" t="s">
        <v>23</v>
      </c>
    </row>
    <row r="41" s="29" customFormat="true" ht="21" hidden="false" customHeight="true" outlineLevel="0" collapsed="false">
      <c r="A41" s="30" t="s">
        <v>17</v>
      </c>
      <c r="B41" s="31"/>
      <c r="C41" s="46" t="s">
        <v>88</v>
      </c>
      <c r="D41" s="47" t="s">
        <v>89</v>
      </c>
      <c r="E41" s="47" t="s">
        <v>26</v>
      </c>
      <c r="F41" s="31" t="str">
        <f aca="false">+F20!C9</f>
        <v>(M) LA CISTERNA - PIE ANDINO</v>
      </c>
      <c r="G41" s="53" t="s">
        <v>21</v>
      </c>
      <c r="H41" s="25" t="n">
        <v>0.229166666666667</v>
      </c>
      <c r="I41" s="26" t="n">
        <v>0.0208333333333333</v>
      </c>
      <c r="J41" s="26" t="n">
        <v>0.229166666666667</v>
      </c>
      <c r="K41" s="27" t="n">
        <v>0.0208333333333333</v>
      </c>
      <c r="L41" s="25" t="n">
        <v>0.229166666666667</v>
      </c>
      <c r="M41" s="26" t="n">
        <v>0.0208333333333333</v>
      </c>
      <c r="N41" s="26" t="n">
        <v>0.229166666666667</v>
      </c>
      <c r="O41" s="27" t="n">
        <v>0.0208333333333333</v>
      </c>
      <c r="P41" s="25" t="n">
        <v>0.270833333333333</v>
      </c>
      <c r="Q41" s="26" t="n">
        <v>0.0208333333333333</v>
      </c>
      <c r="R41" s="26" t="n">
        <v>0.270833333333333</v>
      </c>
      <c r="S41" s="27" t="n">
        <v>0.0208333333333333</v>
      </c>
      <c r="T41" s="54" t="s">
        <v>27</v>
      </c>
      <c r="U41" s="50" t="s">
        <v>23</v>
      </c>
    </row>
    <row r="42" s="29" customFormat="true" ht="23.25" hidden="false" customHeight="true" outlineLevel="0" collapsed="false">
      <c r="A42" s="30" t="s">
        <v>17</v>
      </c>
      <c r="B42" s="31"/>
      <c r="C42" s="46" t="s">
        <v>90</v>
      </c>
      <c r="D42" s="47" t="s">
        <v>91</v>
      </c>
      <c r="E42" s="47" t="s">
        <v>26</v>
      </c>
      <c r="F42" s="31" t="str">
        <f aca="false">+F21!C9</f>
        <v>PIE ANDINO - VILLA LA PRIMAVERA</v>
      </c>
      <c r="G42" s="53" t="s">
        <v>21</v>
      </c>
      <c r="H42" s="25" t="n">
        <v>0.229166666666667</v>
      </c>
      <c r="I42" s="26" t="n">
        <v>0.0208333333333333</v>
      </c>
      <c r="J42" s="26" t="n">
        <v>0.229166666666667</v>
      </c>
      <c r="K42" s="27" t="n">
        <v>0.0208333333333333</v>
      </c>
      <c r="L42" s="25" t="n">
        <v>0.229166666666667</v>
      </c>
      <c r="M42" s="26" t="n">
        <v>0.0208333333333333</v>
      </c>
      <c r="N42" s="26" t="n">
        <v>0.229166666666667</v>
      </c>
      <c r="O42" s="27" t="n">
        <v>0.0208333333333333</v>
      </c>
      <c r="P42" s="25" t="n">
        <v>0.229166666666667</v>
      </c>
      <c r="Q42" s="26" t="n">
        <v>0.0208333333333333</v>
      </c>
      <c r="R42" s="26" t="n">
        <v>0.229166666666667</v>
      </c>
      <c r="S42" s="27" t="n">
        <v>0.0208333333333333</v>
      </c>
      <c r="T42" s="45" t="s">
        <v>31</v>
      </c>
      <c r="U42" s="50" t="s">
        <v>23</v>
      </c>
    </row>
    <row r="43" s="29" customFormat="true" ht="11.25" hidden="false" customHeight="false" outlineLevel="0" collapsed="false">
      <c r="A43" s="30" t="s">
        <v>17</v>
      </c>
      <c r="B43" s="45"/>
      <c r="C43" s="46" t="s">
        <v>92</v>
      </c>
      <c r="D43" s="47" t="s">
        <v>93</v>
      </c>
      <c r="E43" s="47" t="s">
        <v>26</v>
      </c>
      <c r="F43" s="45" t="str">
        <f aca="false">+F22!C9</f>
        <v>PIE ANDINO - EL TRANQUE</v>
      </c>
      <c r="G43" s="53" t="s">
        <v>21</v>
      </c>
      <c r="H43" s="25" t="n">
        <v>0.229166666666667</v>
      </c>
      <c r="I43" s="26" t="n">
        <v>0.989583333333333</v>
      </c>
      <c r="J43" s="26" t="n">
        <v>0.229166666666667</v>
      </c>
      <c r="K43" s="55" t="n">
        <v>0.989583333333333</v>
      </c>
      <c r="L43" s="25" t="n">
        <v>0.229166666666667</v>
      </c>
      <c r="M43" s="26" t="n">
        <v>0.979166666666667</v>
      </c>
      <c r="N43" s="26" t="n">
        <v>0.229166666666667</v>
      </c>
      <c r="O43" s="27" t="n">
        <v>0.979166666666667</v>
      </c>
      <c r="P43" s="25" t="n">
        <v>0.270833333333333</v>
      </c>
      <c r="Q43" s="26" t="n">
        <v>0.979166666666667</v>
      </c>
      <c r="R43" s="26" t="n">
        <v>0.270833333333333</v>
      </c>
      <c r="S43" s="27" t="n">
        <v>0.979166666666667</v>
      </c>
      <c r="T43" s="45" t="s">
        <v>31</v>
      </c>
      <c r="U43" s="50" t="s">
        <v>23</v>
      </c>
    </row>
    <row r="44" s="29" customFormat="true" ht="11.25" hidden="false" customHeight="false" outlineLevel="0" collapsed="false">
      <c r="A44" s="30" t="s">
        <v>17</v>
      </c>
      <c r="B44" s="45"/>
      <c r="C44" s="46" t="s">
        <v>94</v>
      </c>
      <c r="D44" s="47" t="s">
        <v>95</v>
      </c>
      <c r="E44" s="56" t="s">
        <v>26</v>
      </c>
      <c r="F44" s="31" t="str">
        <f aca="false">+F23!C9</f>
        <v>VILLA PADRE HURTADO - MALL PLAZA TOBALABA</v>
      </c>
      <c r="G44" s="57" t="s">
        <v>21</v>
      </c>
      <c r="H44" s="25" t="n">
        <v>0.21875</v>
      </c>
      <c r="I44" s="26" t="n">
        <v>0.989583333333333</v>
      </c>
      <c r="J44" s="26" t="n">
        <v>0.21875</v>
      </c>
      <c r="K44" s="27" t="n">
        <v>0.989583333333333</v>
      </c>
      <c r="L44" s="25" t="n">
        <v>0.270833333333333</v>
      </c>
      <c r="M44" s="26" t="n">
        <v>0.989583333333333</v>
      </c>
      <c r="N44" s="26" t="n">
        <v>0.270833333333333</v>
      </c>
      <c r="O44" s="27" t="n">
        <v>0.989583333333333</v>
      </c>
      <c r="P44" s="25" t="n">
        <v>0.270833333333333</v>
      </c>
      <c r="Q44" s="26" t="n">
        <v>0.979166666666667</v>
      </c>
      <c r="R44" s="26" t="n">
        <v>0.270833333333333</v>
      </c>
      <c r="S44" s="27" t="n">
        <v>0.979166666666667</v>
      </c>
      <c r="T44" s="45" t="s">
        <v>22</v>
      </c>
      <c r="U44" s="50" t="s">
        <v>23</v>
      </c>
    </row>
    <row r="45" s="29" customFormat="true" ht="11.25" hidden="false" customHeight="false" outlineLevel="0" collapsed="false">
      <c r="A45" s="30" t="s">
        <v>17</v>
      </c>
      <c r="B45" s="45"/>
      <c r="C45" s="46" t="s">
        <v>96</v>
      </c>
      <c r="D45" s="47" t="s">
        <v>97</v>
      </c>
      <c r="E45" s="56" t="s">
        <v>87</v>
      </c>
      <c r="F45" s="31" t="str">
        <f aca="false">+F25!C9</f>
        <v>BAJOS DE MENA - (M) BELLAVISTA DE LA FLORIDA</v>
      </c>
      <c r="G45" s="57" t="s">
        <v>21</v>
      </c>
      <c r="H45" s="58" t="n">
        <v>0.208333333333333</v>
      </c>
      <c r="I45" s="59" t="n">
        <v>0.0208333333333333</v>
      </c>
      <c r="J45" s="59" t="n">
        <v>0.229166666666667</v>
      </c>
      <c r="K45" s="60" t="n">
        <v>0.0208333333333333</v>
      </c>
      <c r="L45" s="58" t="n">
        <v>0.229166666666667</v>
      </c>
      <c r="M45" s="59" t="n">
        <v>0.0208333333333333</v>
      </c>
      <c r="N45" s="59" t="n">
        <v>0.229166666666667</v>
      </c>
      <c r="O45" s="60" t="n">
        <v>0.0208333333333333</v>
      </c>
      <c r="P45" s="58" t="n">
        <v>0.229166666666667</v>
      </c>
      <c r="Q45" s="59" t="n">
        <v>0.0208333333333333</v>
      </c>
      <c r="R45" s="59" t="n">
        <v>0.229166666666667</v>
      </c>
      <c r="S45" s="60" t="n">
        <v>0.0208333333333333</v>
      </c>
      <c r="T45" s="45" t="s">
        <v>27</v>
      </c>
      <c r="U45" s="50" t="s">
        <v>23</v>
      </c>
    </row>
    <row r="46" s="29" customFormat="true" ht="23.25" hidden="false" customHeight="false" outlineLevel="0" collapsed="false">
      <c r="A46" s="61" t="s">
        <v>17</v>
      </c>
      <c r="B46" s="62"/>
      <c r="C46" s="63" t="s">
        <v>98</v>
      </c>
      <c r="D46" s="64" t="s">
        <v>99</v>
      </c>
      <c r="E46" s="65" t="s">
        <v>100</v>
      </c>
      <c r="F46" s="66" t="s">
        <v>101</v>
      </c>
      <c r="G46" s="67"/>
      <c r="H46" s="68"/>
      <c r="I46" s="69"/>
      <c r="J46" s="69"/>
      <c r="K46" s="70"/>
      <c r="L46" s="68"/>
      <c r="M46" s="69"/>
      <c r="N46" s="69"/>
      <c r="O46" s="70"/>
      <c r="P46" s="68"/>
      <c r="Q46" s="69"/>
      <c r="R46" s="69"/>
      <c r="S46" s="71"/>
      <c r="T46" s="72"/>
      <c r="U46" s="73"/>
    </row>
    <row r="47" s="29" customFormat="true" ht="12.75" hidden="false" customHeight="true" outlineLevel="0" collapsed="false">
      <c r="A47" s="74"/>
      <c r="B47" s="75"/>
      <c r="C47" s="76"/>
      <c r="D47" s="77"/>
      <c r="E47" s="77"/>
      <c r="F47" s="76"/>
      <c r="G47" s="76"/>
      <c r="H47" s="76"/>
      <c r="I47" s="76"/>
      <c r="J47" s="76"/>
      <c r="K47" s="76"/>
      <c r="L47" s="76"/>
      <c r="M47" s="76"/>
      <c r="N47" s="78"/>
      <c r="O47" s="78"/>
      <c r="P47" s="78"/>
      <c r="Q47" s="78"/>
      <c r="R47" s="78"/>
      <c r="S47" s="78"/>
      <c r="T47" s="75"/>
      <c r="U47" s="75"/>
    </row>
    <row r="48" customFormat="false" ht="11.25" hidden="false" customHeight="false" outlineLevel="0" collapsed="false">
      <c r="A48" s="4" t="s">
        <v>102</v>
      </c>
      <c r="B48" s="79" t="s">
        <v>103</v>
      </c>
    </row>
  </sheetData>
  <mergeCells count="5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H28:K28"/>
    <mergeCell ref="L28:O28"/>
    <mergeCell ref="P28:S28"/>
    <mergeCell ref="B29:B30"/>
    <mergeCell ref="C29:C30"/>
    <mergeCell ref="D29:D30"/>
    <mergeCell ref="E29:E30"/>
    <mergeCell ref="F29:F30"/>
    <mergeCell ref="G29:G30"/>
    <mergeCell ref="T29:T30"/>
    <mergeCell ref="B32:B33"/>
    <mergeCell ref="C32:C33"/>
    <mergeCell ref="D32:D33"/>
    <mergeCell ref="E32:E33"/>
    <mergeCell ref="F32:F33"/>
    <mergeCell ref="G32:G33"/>
    <mergeCell ref="T32:T33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4" activeCellId="1" sqref="A28:D28 A34:D34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41.42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54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334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99" t="s">
        <v>113</v>
      </c>
      <c r="D10" s="99"/>
    </row>
    <row r="11" s="87" customFormat="true" ht="13.5" hidden="false" customHeight="false" outlineLevel="0" collapsed="false">
      <c r="A11" s="100" t="s">
        <v>114</v>
      </c>
      <c r="B11" s="100"/>
      <c r="C11" s="101" t="s">
        <v>335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07" t="s">
        <v>120</v>
      </c>
      <c r="B16" s="108" t="s">
        <v>108</v>
      </c>
      <c r="C16" s="147" t="s">
        <v>336</v>
      </c>
      <c r="D16" s="111" t="s">
        <v>108</v>
      </c>
    </row>
    <row r="17" s="87" customFormat="true" ht="12.75" hidden="false" customHeight="false" outlineLevel="0" collapsed="false">
      <c r="A17" s="109" t="s">
        <v>122</v>
      </c>
      <c r="B17" s="122" t="s">
        <v>108</v>
      </c>
      <c r="C17" s="223" t="s">
        <v>231</v>
      </c>
      <c r="D17" s="111" t="s">
        <v>108</v>
      </c>
    </row>
    <row r="18" s="87" customFormat="true" ht="12.75" hidden="false" customHeight="false" outlineLevel="0" collapsed="false">
      <c r="A18" s="109" t="s">
        <v>308</v>
      </c>
      <c r="B18" s="122" t="s">
        <v>108</v>
      </c>
      <c r="C18" s="197" t="s">
        <v>275</v>
      </c>
      <c r="D18" s="111" t="s">
        <v>108</v>
      </c>
    </row>
    <row r="19" s="87" customFormat="true" ht="12.75" hidden="false" customHeight="false" outlineLevel="0" collapsed="false">
      <c r="A19" s="114" t="s">
        <v>144</v>
      </c>
      <c r="B19" s="122" t="s">
        <v>108</v>
      </c>
      <c r="C19" s="109" t="s">
        <v>235</v>
      </c>
      <c r="D19" s="110" t="s">
        <v>108</v>
      </c>
    </row>
    <row r="20" s="87" customFormat="true" ht="12.75" hidden="false" customHeight="false" outlineLevel="0" collapsed="false">
      <c r="A20" s="109" t="s">
        <v>128</v>
      </c>
      <c r="B20" s="122" t="s">
        <v>108</v>
      </c>
      <c r="C20" s="109" t="s">
        <v>130</v>
      </c>
      <c r="D20" s="110" t="s">
        <v>108</v>
      </c>
    </row>
    <row r="21" s="87" customFormat="true" ht="12.75" hidden="false" customHeight="false" outlineLevel="0" collapsed="false">
      <c r="A21" s="109" t="s">
        <v>130</v>
      </c>
      <c r="B21" s="122" t="s">
        <v>108</v>
      </c>
      <c r="C21" s="197" t="s">
        <v>128</v>
      </c>
      <c r="D21" s="111" t="s">
        <v>108</v>
      </c>
    </row>
    <row r="22" s="87" customFormat="true" ht="12.75" hidden="false" customHeight="false" outlineLevel="0" collapsed="false">
      <c r="A22" s="109" t="s">
        <v>235</v>
      </c>
      <c r="B22" s="122" t="s">
        <v>108</v>
      </c>
      <c r="C22" s="114" t="s">
        <v>144</v>
      </c>
      <c r="D22" s="110" t="s">
        <v>108</v>
      </c>
    </row>
    <row r="23" s="87" customFormat="true" ht="12.75" hidden="false" customHeight="false" outlineLevel="0" collapsed="false">
      <c r="A23" s="109" t="s">
        <v>275</v>
      </c>
      <c r="B23" s="122" t="s">
        <v>108</v>
      </c>
      <c r="C23" s="109" t="s">
        <v>308</v>
      </c>
      <c r="D23" s="111" t="s">
        <v>108</v>
      </c>
    </row>
    <row r="24" s="87" customFormat="true" ht="12.75" hidden="false" customHeight="false" outlineLevel="0" collapsed="false">
      <c r="A24" s="109" t="s">
        <v>231</v>
      </c>
      <c r="B24" s="122" t="s">
        <v>108</v>
      </c>
      <c r="C24" s="109" t="s">
        <v>122</v>
      </c>
      <c r="D24" s="110" t="s">
        <v>108</v>
      </c>
    </row>
    <row r="25" s="87" customFormat="true" ht="12.75" hidden="false" customHeight="false" outlineLevel="0" collapsed="false">
      <c r="A25" s="114" t="s">
        <v>336</v>
      </c>
      <c r="B25" s="122" t="s">
        <v>108</v>
      </c>
      <c r="C25" s="109" t="s">
        <v>140</v>
      </c>
      <c r="D25" s="111" t="s">
        <v>108</v>
      </c>
    </row>
    <row r="26" s="87" customFormat="true" ht="12.75" hidden="false" customHeight="false" outlineLevel="0" collapsed="false">
      <c r="A26" s="114"/>
      <c r="B26" s="122"/>
      <c r="C26" s="109" t="s">
        <v>142</v>
      </c>
      <c r="D26" s="111" t="s">
        <v>108</v>
      </c>
    </row>
    <row r="27" s="87" customFormat="true" ht="13.5" hidden="false" customHeight="false" outlineLevel="0" collapsed="false">
      <c r="A27" s="114"/>
      <c r="B27" s="122"/>
      <c r="C27" s="109"/>
      <c r="D27" s="110"/>
    </row>
    <row r="28" s="87" customFormat="true" ht="26.25" hidden="false" customHeight="true" outlineLevel="0" collapsed="false">
      <c r="A28" s="229" t="s">
        <v>337</v>
      </c>
      <c r="B28" s="229"/>
      <c r="C28" s="116" t="s">
        <v>337</v>
      </c>
      <c r="D28" s="116"/>
    </row>
    <row r="29" s="87" customFormat="true" ht="13.5" hidden="false" customHeight="false" outlineLevel="0" collapsed="false">
      <c r="A29" s="104" t="s">
        <v>118</v>
      </c>
      <c r="B29" s="121" t="s">
        <v>119</v>
      </c>
      <c r="C29" s="104" t="s">
        <v>118</v>
      </c>
      <c r="D29" s="105" t="s">
        <v>119</v>
      </c>
    </row>
    <row r="30" s="87" customFormat="true" ht="12.75" hidden="false" customHeight="false" outlineLevel="0" collapsed="false">
      <c r="A30" s="114" t="s">
        <v>122</v>
      </c>
      <c r="B30" s="122" t="s">
        <v>108</v>
      </c>
      <c r="C30" s="109" t="s">
        <v>144</v>
      </c>
      <c r="D30" s="110" t="s">
        <v>108</v>
      </c>
    </row>
    <row r="31" s="87" customFormat="true" ht="12.75" hidden="false" customHeight="false" outlineLevel="0" collapsed="false">
      <c r="A31" s="117" t="s">
        <v>124</v>
      </c>
      <c r="B31" s="211" t="s">
        <v>108</v>
      </c>
      <c r="C31" s="230" t="s">
        <v>124</v>
      </c>
      <c r="D31" s="118" t="s">
        <v>108</v>
      </c>
    </row>
    <row r="32" s="87" customFormat="true" ht="12.75" hidden="false" customHeight="false" outlineLevel="0" collapsed="false">
      <c r="A32" s="109" t="s">
        <v>144</v>
      </c>
      <c r="B32" s="122" t="s">
        <v>108</v>
      </c>
      <c r="C32" s="114" t="s">
        <v>122</v>
      </c>
      <c r="D32" s="110" t="s">
        <v>108</v>
      </c>
    </row>
    <row r="33" s="87" customFormat="true" ht="13.5" hidden="false" customHeight="false" outlineLevel="0" collapsed="false">
      <c r="A33" s="114"/>
      <c r="B33" s="122"/>
      <c r="C33" s="109"/>
      <c r="D33" s="110"/>
    </row>
    <row r="34" s="87" customFormat="true" ht="26.25" hidden="false" customHeight="true" outlineLevel="0" collapsed="false">
      <c r="A34" s="229" t="s">
        <v>338</v>
      </c>
      <c r="B34" s="229"/>
      <c r="C34" s="229" t="s">
        <v>338</v>
      </c>
      <c r="D34" s="229"/>
    </row>
    <row r="35" s="87" customFormat="true" ht="13.5" hidden="false" customHeight="false" outlineLevel="0" collapsed="false">
      <c r="A35" s="104" t="s">
        <v>118</v>
      </c>
      <c r="B35" s="121" t="s">
        <v>119</v>
      </c>
      <c r="C35" s="104" t="s">
        <v>118</v>
      </c>
      <c r="D35" s="105" t="s">
        <v>119</v>
      </c>
    </row>
    <row r="36" s="87" customFormat="true" ht="12.75" hidden="false" customHeight="false" outlineLevel="0" collapsed="false">
      <c r="A36" s="114" t="s">
        <v>122</v>
      </c>
      <c r="B36" s="122" t="s">
        <v>108</v>
      </c>
      <c r="C36" s="109" t="s">
        <v>144</v>
      </c>
      <c r="D36" s="110" t="s">
        <v>108</v>
      </c>
    </row>
    <row r="37" s="87" customFormat="true" ht="12.75" hidden="false" customHeight="false" outlineLevel="0" collapsed="false">
      <c r="A37" s="117" t="s">
        <v>124</v>
      </c>
      <c r="B37" s="211" t="s">
        <v>108</v>
      </c>
      <c r="C37" s="230" t="s">
        <v>124</v>
      </c>
      <c r="D37" s="118" t="s">
        <v>108</v>
      </c>
    </row>
    <row r="38" s="87" customFormat="true" ht="12.75" hidden="false" customHeight="false" outlineLevel="0" collapsed="false">
      <c r="A38" s="109" t="s">
        <v>144</v>
      </c>
      <c r="B38" s="122" t="s">
        <v>108</v>
      </c>
      <c r="C38" s="114" t="s">
        <v>122</v>
      </c>
      <c r="D38" s="110" t="s">
        <v>108</v>
      </c>
    </row>
    <row r="39" s="87" customFormat="true" ht="12.75" hidden="false" customHeight="false" outlineLevel="0" collapsed="false">
      <c r="A39" s="114"/>
      <c r="B39" s="122"/>
      <c r="C39" s="114"/>
      <c r="D39" s="110"/>
    </row>
    <row r="40" s="87" customFormat="true" ht="12.75" hidden="false" customHeight="false" outlineLevel="0" collapsed="false">
      <c r="A40" s="114"/>
      <c r="B40" s="122"/>
      <c r="C40" s="114"/>
      <c r="D40" s="110"/>
    </row>
    <row r="41" s="87" customFormat="true" ht="12.75" hidden="false" customHeight="false" outlineLevel="0" collapsed="false">
      <c r="A41" s="114"/>
      <c r="B41" s="122"/>
      <c r="C41" s="114"/>
      <c r="D41" s="110"/>
    </row>
    <row r="42" s="87" customFormat="true" ht="12.75" hidden="false" customHeight="false" outlineLevel="0" collapsed="false">
      <c r="A42" s="114"/>
      <c r="B42" s="122"/>
      <c r="C42" s="114"/>
      <c r="D42" s="110"/>
    </row>
    <row r="43" s="87" customFormat="true" ht="12.75" hidden="false" customHeight="false" outlineLevel="0" collapsed="false">
      <c r="A43" s="114"/>
      <c r="B43" s="122"/>
      <c r="C43" s="114"/>
      <c r="D43" s="110"/>
    </row>
    <row r="44" s="87" customFormat="true" ht="12.75" hidden="false" customHeight="false" outlineLevel="0" collapsed="false">
      <c r="A44" s="114"/>
      <c r="B44" s="122"/>
      <c r="C44" s="114"/>
      <c r="D44" s="110"/>
    </row>
    <row r="45" s="87" customFormat="true" ht="12.75" hidden="false" customHeight="false" outlineLevel="0" collapsed="false">
      <c r="A45" s="114"/>
      <c r="B45" s="122"/>
      <c r="C45" s="114"/>
      <c r="D45" s="110"/>
    </row>
    <row r="46" s="87" customFormat="true" ht="12.75" hidden="false" customHeight="false" outlineLevel="0" collapsed="false">
      <c r="A46" s="114"/>
      <c r="B46" s="122"/>
      <c r="C46" s="114"/>
      <c r="D46" s="110"/>
    </row>
    <row r="47" s="87" customFormat="true" ht="12.75" hidden="false" customHeight="false" outlineLevel="0" collapsed="false">
      <c r="A47" s="114"/>
      <c r="B47" s="122"/>
      <c r="C47" s="114"/>
      <c r="D47" s="110"/>
    </row>
    <row r="48" s="87" customFormat="true" ht="12.75" hidden="false" customHeight="false" outlineLevel="0" collapsed="false">
      <c r="A48" s="114"/>
      <c r="B48" s="122"/>
      <c r="C48" s="114"/>
      <c r="D48" s="110"/>
    </row>
    <row r="49" s="87" customFormat="true" ht="12.75" hidden="false" customHeight="false" outlineLevel="0" collapsed="false">
      <c r="A49" s="114"/>
      <c r="B49" s="122"/>
      <c r="C49" s="114"/>
      <c r="D49" s="110"/>
    </row>
    <row r="50" s="87" customFormat="true" ht="12.75" hidden="false" customHeight="false" outlineLevel="0" collapsed="false">
      <c r="A50" s="114"/>
      <c r="B50" s="122"/>
      <c r="C50" s="114"/>
      <c r="D50" s="110"/>
    </row>
    <row r="51" s="87" customFormat="true" ht="12.75" hidden="false" customHeight="false" outlineLevel="0" collapsed="false">
      <c r="A51" s="114"/>
      <c r="B51" s="122"/>
      <c r="C51" s="114"/>
      <c r="D51" s="110"/>
    </row>
    <row r="52" s="87" customFormat="true" ht="12.75" hidden="false" customHeight="false" outlineLevel="0" collapsed="false">
      <c r="A52" s="114"/>
      <c r="B52" s="122"/>
      <c r="C52" s="114"/>
      <c r="D52" s="110"/>
    </row>
    <row r="53" s="87" customFormat="true" ht="12.75" hidden="false" customHeight="false" outlineLevel="0" collapsed="false">
      <c r="A53" s="114"/>
      <c r="B53" s="122"/>
      <c r="C53" s="114"/>
      <c r="D53" s="110"/>
    </row>
    <row r="54" s="87" customFormat="true" ht="12.75" hidden="false" customHeight="false" outlineLevel="0" collapsed="false">
      <c r="A54" s="114"/>
      <c r="B54" s="122"/>
      <c r="C54" s="114"/>
      <c r="D54" s="110"/>
    </row>
    <row r="55" s="87" customFormat="true" ht="12.75" hidden="false" customHeight="false" outlineLevel="0" collapsed="false">
      <c r="A55" s="114"/>
      <c r="B55" s="122"/>
      <c r="C55" s="114"/>
      <c r="D55" s="110"/>
    </row>
    <row r="56" s="87" customFormat="true" ht="12.75" hidden="false" customHeight="false" outlineLevel="0" collapsed="false">
      <c r="A56" s="114"/>
      <c r="B56" s="122"/>
      <c r="C56" s="114"/>
      <c r="D56" s="110"/>
    </row>
    <row r="57" s="87" customFormat="true" ht="12.75" hidden="false" customHeight="false" outlineLevel="0" collapsed="false">
      <c r="A57" s="114"/>
      <c r="B57" s="122"/>
      <c r="C57" s="114"/>
      <c r="D57" s="110"/>
    </row>
    <row r="58" s="87" customFormat="true" ht="12.75" hidden="false" customHeight="false" outlineLevel="0" collapsed="false">
      <c r="A58" s="114"/>
      <c r="B58" s="122"/>
      <c r="C58" s="114"/>
      <c r="D58" s="110"/>
    </row>
    <row r="59" s="87" customFormat="true" ht="12.75" hidden="false" customHeight="false" outlineLevel="0" collapsed="false">
      <c r="A59" s="114"/>
      <c r="B59" s="122"/>
      <c r="C59" s="114"/>
      <c r="D59" s="110"/>
    </row>
    <row r="60" s="87" customFormat="true" ht="12.75" hidden="false" customHeight="false" outlineLevel="0" collapsed="false">
      <c r="A60" s="114"/>
      <c r="B60" s="122"/>
      <c r="C60" s="114"/>
      <c r="D60" s="110"/>
    </row>
    <row r="61" s="87" customFormat="true" ht="12.75" hidden="false" customHeight="false" outlineLevel="0" collapsed="false">
      <c r="A61" s="114"/>
      <c r="B61" s="122"/>
      <c r="C61" s="114"/>
      <c r="D61" s="110"/>
    </row>
    <row r="62" s="87" customFormat="true" ht="12.75" hidden="false" customHeight="false" outlineLevel="0" collapsed="false">
      <c r="A62" s="109"/>
      <c r="B62" s="122"/>
      <c r="C62" s="114"/>
      <c r="D62" s="110"/>
    </row>
    <row r="63" s="87" customFormat="true" ht="12.75" hidden="false" customHeight="false" outlineLevel="0" collapsed="false">
      <c r="A63" s="114"/>
      <c r="B63" s="122"/>
      <c r="C63" s="114"/>
      <c r="D63" s="110"/>
    </row>
    <row r="64" s="87" customFormat="true" ht="12.75" hidden="false" customHeight="false" outlineLevel="0" collapsed="false">
      <c r="A64" s="114"/>
      <c r="B64" s="122"/>
      <c r="C64" s="114"/>
      <c r="D64" s="110"/>
    </row>
    <row r="65" s="87" customFormat="true" ht="12.75" hidden="false" customHeight="false" outlineLevel="0" collapsed="false">
      <c r="A65" s="114"/>
      <c r="B65" s="122"/>
      <c r="C65" s="114"/>
      <c r="D65" s="110"/>
    </row>
    <row r="66" s="87" customFormat="true" ht="12.75" hidden="false" customHeight="false" outlineLevel="0" collapsed="false">
      <c r="A66" s="114"/>
      <c r="B66" s="122"/>
      <c r="C66" s="114"/>
      <c r="D66" s="110"/>
    </row>
    <row r="67" s="87" customFormat="true" ht="12.75" hidden="false" customHeight="false" outlineLevel="0" collapsed="false">
      <c r="A67" s="114"/>
      <c r="B67" s="122"/>
      <c r="C67" s="114"/>
      <c r="D67" s="110"/>
    </row>
    <row r="68" s="87" customFormat="true" ht="12.75" hidden="false" customHeight="false" outlineLevel="0" collapsed="false">
      <c r="A68" s="114"/>
      <c r="B68" s="122"/>
      <c r="C68" s="114"/>
      <c r="D68" s="110"/>
    </row>
    <row r="69" s="87" customFormat="true" ht="12.75" hidden="false" customHeight="false" outlineLevel="0" collapsed="false">
      <c r="A69" s="114"/>
      <c r="B69" s="122"/>
      <c r="C69" s="114"/>
      <c r="D69" s="110"/>
    </row>
    <row r="70" s="87" customFormat="true" ht="12.75" hidden="false" customHeight="false" outlineLevel="0" collapsed="false">
      <c r="A70" s="114"/>
      <c r="B70" s="122"/>
      <c r="C70" s="114"/>
      <c r="D70" s="110"/>
    </row>
    <row r="71" s="87" customFormat="true" ht="12.75" hidden="false" customHeight="false" outlineLevel="0" collapsed="false">
      <c r="A71" s="114"/>
      <c r="B71" s="122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2.75" hidden="false" customHeight="false" outlineLevel="0" collapsed="false">
      <c r="A73" s="114"/>
      <c r="B73" s="122"/>
      <c r="C73" s="114"/>
      <c r="D73" s="110"/>
    </row>
    <row r="74" s="87" customFormat="true" ht="12.75" hidden="false" customHeight="false" outlineLevel="0" collapsed="false">
      <c r="A74" s="114"/>
      <c r="B74" s="122"/>
      <c r="C74" s="114"/>
      <c r="D74" s="110"/>
    </row>
    <row r="75" s="87" customFormat="true" ht="12.75" hidden="false" customHeight="false" outlineLevel="0" collapsed="false">
      <c r="A75" s="114"/>
      <c r="B75" s="122"/>
      <c r="C75" s="114"/>
      <c r="D75" s="110"/>
    </row>
    <row r="76" s="87" customFormat="true" ht="12.75" hidden="false" customHeight="false" outlineLevel="0" collapsed="false">
      <c r="A76" s="114"/>
      <c r="B76" s="122"/>
      <c r="C76" s="114"/>
      <c r="D76" s="110"/>
    </row>
    <row r="77" s="87" customFormat="true" ht="12.75" hidden="false" customHeight="false" outlineLevel="0" collapsed="false">
      <c r="A77" s="114"/>
      <c r="B77" s="122"/>
      <c r="C77" s="114"/>
      <c r="D77" s="110"/>
    </row>
    <row r="78" s="87" customFormat="true" ht="13.5" hidden="false" customHeight="false" outlineLevel="0" collapsed="false">
      <c r="A78" s="114"/>
      <c r="B78" s="183"/>
      <c r="C78" s="114"/>
      <c r="D78" s="138"/>
    </row>
    <row r="79" s="87" customFormat="true" ht="12.75" hidden="false" customHeight="false" outlineLevel="0" collapsed="false">
      <c r="A79" s="127"/>
      <c r="B79" s="129" t="s">
        <v>144</v>
      </c>
      <c r="C79" s="127"/>
      <c r="D79" s="129" t="s">
        <v>339</v>
      </c>
    </row>
    <row r="80" s="87" customFormat="true" ht="12.75" hidden="false" customHeight="false" outlineLevel="0" collapsed="false">
      <c r="A80" s="127"/>
      <c r="B80" s="130" t="s">
        <v>340</v>
      </c>
      <c r="C80" s="127"/>
      <c r="D80" s="130" t="s">
        <v>341</v>
      </c>
    </row>
    <row r="81" s="87" customFormat="true" ht="27.75" hidden="false" customHeight="true" outlineLevel="0" collapsed="false">
      <c r="A81" s="127"/>
      <c r="B81" s="130" t="s">
        <v>266</v>
      </c>
      <c r="C81" s="127"/>
      <c r="D81" s="130" t="s">
        <v>266</v>
      </c>
    </row>
    <row r="82" s="87" customFormat="true" ht="12.75" hidden="false" customHeight="false" outlineLevel="0" collapsed="false">
      <c r="A82" s="127"/>
      <c r="B82" s="130" t="s">
        <v>341</v>
      </c>
      <c r="C82" s="127"/>
      <c r="D82" s="130" t="s">
        <v>340</v>
      </c>
    </row>
    <row r="83" s="87" customFormat="true" ht="12.75" hidden="false" customHeight="false" outlineLevel="0" collapsed="false">
      <c r="A83" s="127"/>
      <c r="B83" s="130" t="s">
        <v>339</v>
      </c>
      <c r="C83" s="127"/>
      <c r="D83" s="130" t="s">
        <v>144</v>
      </c>
    </row>
    <row r="84" customFormat="false" ht="16.5" hidden="false" customHeight="false" outlineLevel="0" collapsed="false">
      <c r="A84" s="131"/>
      <c r="B84" s="132" t="s">
        <v>342</v>
      </c>
      <c r="C84" s="131"/>
      <c r="D84" s="132"/>
    </row>
    <row r="85" customFormat="false" ht="15.75" hidden="false" customHeight="false" outlineLevel="0" collapsed="false">
      <c r="A85" s="231"/>
      <c r="B85" s="231"/>
      <c r="C85" s="231"/>
      <c r="D85" s="231"/>
    </row>
    <row r="86" customFormat="false" ht="15.75" hidden="false" customHeight="false" outlineLevel="0" collapsed="false">
      <c r="A86" s="133"/>
      <c r="B86" s="133"/>
      <c r="C86" s="133"/>
      <c r="D86" s="133"/>
    </row>
    <row r="87" customFormat="false" ht="15.75" hidden="false" customHeight="false" outlineLevel="0" collapsed="false">
      <c r="A87" s="133"/>
      <c r="B87" s="133"/>
      <c r="C87" s="133"/>
      <c r="D87" s="133"/>
    </row>
    <row r="88" customFormat="false" ht="15.75" hidden="false" customHeight="false" outlineLevel="0" collapsed="false">
      <c r="A88" s="133"/>
      <c r="B88" s="133"/>
      <c r="C88" s="133"/>
      <c r="D88" s="133"/>
    </row>
    <row r="89" customFormat="false" ht="15.75" hidden="false" customHeight="false" outlineLevel="0" collapsed="false">
      <c r="A89" s="133"/>
      <c r="B89" s="133"/>
      <c r="C89" s="133"/>
      <c r="D89" s="133"/>
    </row>
    <row r="90" customFormat="false" ht="15.75" hidden="false" customHeight="false" outlineLevel="0" collapsed="false">
      <c r="A90" s="133"/>
      <c r="B90" s="133"/>
      <c r="C90" s="133"/>
      <c r="D90" s="133"/>
    </row>
    <row r="91" customFormat="false" ht="15.75" hidden="false" customHeight="false" outlineLevel="0" collapsed="false">
      <c r="A91" s="133"/>
      <c r="B91" s="133"/>
      <c r="C91" s="133"/>
      <c r="D91" s="133"/>
    </row>
    <row r="92" customFormat="false" ht="15.75" hidden="false" customHeight="false" outlineLevel="0" collapsed="false">
      <c r="A92" s="133"/>
      <c r="B92" s="133"/>
      <c r="C92" s="133"/>
      <c r="D92" s="13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40" activeCellId="2" sqref="A26:B26 A32:D32 A40:D40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6.99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57</v>
      </c>
      <c r="D8" s="94"/>
    </row>
    <row r="9" s="87" customFormat="true" ht="12.75" hidden="false" customHeight="false" outlineLevel="0" collapsed="false">
      <c r="A9" s="164" t="s">
        <v>110</v>
      </c>
      <c r="B9" s="165"/>
      <c r="C9" s="97" t="s">
        <v>343</v>
      </c>
      <c r="D9" s="97"/>
    </row>
    <row r="10" s="87" customFormat="true" ht="12.75" hidden="false" customHeight="false" outlineLevel="0" collapsed="false">
      <c r="A10" s="189" t="s">
        <v>112</v>
      </c>
      <c r="B10" s="189"/>
      <c r="C10" s="134" t="s">
        <v>168</v>
      </c>
      <c r="D10" s="134"/>
    </row>
    <row r="11" s="87" customFormat="true" ht="13.5" hidden="false" customHeight="false" outlineLevel="0" collapsed="false">
      <c r="A11" s="190" t="s">
        <v>114</v>
      </c>
      <c r="B11" s="190"/>
      <c r="C11" s="101" t="s">
        <v>344</v>
      </c>
      <c r="D11" s="101"/>
    </row>
    <row r="12" s="87" customFormat="true" ht="12.75" hidden="false" customHeight="false" outlineLevel="0" collapsed="false">
      <c r="A12" s="191"/>
      <c r="B12" s="191"/>
      <c r="C12" s="191"/>
      <c r="D12" s="191"/>
    </row>
    <row r="13" s="87" customFormat="true" ht="13.5" hidden="false" customHeight="false" outlineLevel="0" collapsed="false">
      <c r="A13" s="192"/>
      <c r="B13" s="192"/>
      <c r="C13" s="192"/>
      <c r="D13" s="192"/>
    </row>
    <row r="14" s="87" customFormat="true" ht="13.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09" t="s">
        <v>135</v>
      </c>
      <c r="B16" s="122" t="s">
        <v>108</v>
      </c>
      <c r="C16" s="223" t="s">
        <v>130</v>
      </c>
      <c r="D16" s="111" t="s">
        <v>108</v>
      </c>
    </row>
    <row r="17" s="87" customFormat="true" ht="12.75" hidden="false" customHeight="false" outlineLevel="0" collapsed="false">
      <c r="A17" s="109" t="s">
        <v>127</v>
      </c>
      <c r="B17" s="122" t="s">
        <v>108</v>
      </c>
      <c r="C17" s="109" t="s">
        <v>345</v>
      </c>
      <c r="D17" s="110" t="s">
        <v>108</v>
      </c>
    </row>
    <row r="18" s="87" customFormat="true" ht="12.75" hidden="false" customHeight="false" outlineLevel="0" collapsed="false">
      <c r="A18" s="109" t="s">
        <v>171</v>
      </c>
      <c r="B18" s="122" t="s">
        <v>108</v>
      </c>
      <c r="C18" s="109" t="s">
        <v>346</v>
      </c>
      <c r="D18" s="110" t="s">
        <v>108</v>
      </c>
    </row>
    <row r="19" s="87" customFormat="true" ht="12.75" hidden="false" customHeight="false" outlineLevel="0" collapsed="false">
      <c r="A19" s="114" t="s">
        <v>223</v>
      </c>
      <c r="B19" s="122" t="s">
        <v>108</v>
      </c>
      <c r="C19" s="109" t="s">
        <v>130</v>
      </c>
      <c r="D19" s="110" t="s">
        <v>108</v>
      </c>
    </row>
    <row r="20" s="87" customFormat="true" ht="12.75" hidden="false" customHeight="false" outlineLevel="0" collapsed="false">
      <c r="A20" s="109" t="s">
        <v>323</v>
      </c>
      <c r="B20" s="122" t="s">
        <v>108</v>
      </c>
      <c r="C20" s="109" t="s">
        <v>323</v>
      </c>
      <c r="D20" s="110" t="s">
        <v>108</v>
      </c>
    </row>
    <row r="21" s="87" customFormat="true" ht="12.75" hidden="false" customHeight="false" outlineLevel="0" collapsed="false">
      <c r="A21" s="114"/>
      <c r="B21" s="122"/>
      <c r="C21" s="109" t="s">
        <v>223</v>
      </c>
      <c r="D21" s="110" t="s">
        <v>108</v>
      </c>
    </row>
    <row r="22" s="87" customFormat="true" ht="12.75" hidden="false" customHeight="false" outlineLevel="0" collapsed="false">
      <c r="A22" s="109"/>
      <c r="B22" s="122"/>
      <c r="C22" s="109" t="s">
        <v>154</v>
      </c>
      <c r="D22" s="110" t="s">
        <v>108</v>
      </c>
    </row>
    <row r="23" s="87" customFormat="true" ht="12.75" hidden="false" customHeight="false" outlineLevel="0" collapsed="false">
      <c r="A23" s="114"/>
      <c r="B23" s="122"/>
      <c r="C23" s="109"/>
      <c r="D23" s="111"/>
    </row>
    <row r="24" s="87" customFormat="true" ht="12.75" hidden="false" customHeight="false" outlineLevel="0" collapsed="false">
      <c r="A24" s="109"/>
      <c r="B24" s="122"/>
      <c r="C24" s="109"/>
      <c r="D24" s="111"/>
    </row>
    <row r="25" s="87" customFormat="true" ht="13.5" hidden="false" customHeight="false" outlineLevel="0" collapsed="false">
      <c r="A25" s="117"/>
      <c r="B25" s="211"/>
      <c r="C25" s="117"/>
      <c r="D25" s="118"/>
    </row>
    <row r="26" s="87" customFormat="true" ht="26.25" hidden="false" customHeight="true" outlineLevel="0" collapsed="false">
      <c r="A26" s="116" t="s">
        <v>301</v>
      </c>
      <c r="B26" s="116"/>
      <c r="C26" s="117"/>
      <c r="D26" s="118"/>
    </row>
    <row r="27" s="87" customFormat="true" ht="13.5" hidden="false" customHeight="false" outlineLevel="0" collapsed="false">
      <c r="A27" s="214" t="s">
        <v>118</v>
      </c>
      <c r="B27" s="215" t="s">
        <v>119</v>
      </c>
      <c r="C27" s="117"/>
      <c r="D27" s="118"/>
    </row>
    <row r="28" s="87" customFormat="true" ht="12.75" hidden="false" customHeight="false" outlineLevel="0" collapsed="false">
      <c r="A28" s="114" t="s">
        <v>154</v>
      </c>
      <c r="B28" s="122" t="s">
        <v>108</v>
      </c>
      <c r="C28" s="117"/>
      <c r="D28" s="118"/>
    </row>
    <row r="29" s="87" customFormat="true" ht="12.75" hidden="false" customHeight="false" outlineLevel="0" collapsed="false">
      <c r="A29" s="117" t="s">
        <v>223</v>
      </c>
      <c r="B29" s="211" t="s">
        <v>108</v>
      </c>
      <c r="C29" s="117"/>
      <c r="D29" s="118"/>
    </row>
    <row r="30" s="87" customFormat="true" ht="12.75" hidden="false" customHeight="false" outlineLevel="0" collapsed="false">
      <c r="A30" s="109" t="s">
        <v>332</v>
      </c>
      <c r="B30" s="122" t="s">
        <v>108</v>
      </c>
      <c r="C30" s="117"/>
      <c r="D30" s="118"/>
    </row>
    <row r="31" s="87" customFormat="true" ht="13.5" hidden="false" customHeight="false" outlineLevel="0" collapsed="false">
      <c r="A31" s="232"/>
      <c r="B31" s="217"/>
      <c r="C31" s="233"/>
      <c r="D31" s="218"/>
    </row>
    <row r="32" s="87" customFormat="true" ht="30" hidden="false" customHeight="true" outlineLevel="0" collapsed="false">
      <c r="A32" s="229" t="s">
        <v>347</v>
      </c>
      <c r="B32" s="229"/>
      <c r="C32" s="116" t="s">
        <v>347</v>
      </c>
      <c r="D32" s="116"/>
    </row>
    <row r="33" s="87" customFormat="true" ht="13.5" hidden="false" customHeight="false" outlineLevel="0" collapsed="false">
      <c r="A33" s="104" t="s">
        <v>118</v>
      </c>
      <c r="B33" s="121" t="s">
        <v>119</v>
      </c>
      <c r="C33" s="104" t="s">
        <v>118</v>
      </c>
      <c r="D33" s="105" t="s">
        <v>119</v>
      </c>
    </row>
    <row r="34" s="87" customFormat="true" ht="12.75" hidden="false" customHeight="false" outlineLevel="0" collapsed="false">
      <c r="A34" s="147" t="s">
        <v>223</v>
      </c>
      <c r="B34" s="148" t="s">
        <v>108</v>
      </c>
      <c r="C34" s="147" t="s">
        <v>323</v>
      </c>
      <c r="D34" s="234" t="s">
        <v>108</v>
      </c>
    </row>
    <row r="35" s="87" customFormat="true" ht="12.75" hidden="false" customHeight="false" outlineLevel="0" collapsed="false">
      <c r="A35" s="117" t="s">
        <v>348</v>
      </c>
      <c r="B35" s="118" t="s">
        <v>108</v>
      </c>
      <c r="C35" s="117" t="s">
        <v>131</v>
      </c>
      <c r="D35" s="118" t="s">
        <v>108</v>
      </c>
    </row>
    <row r="36" s="87" customFormat="true" ht="12.75" hidden="false" customHeight="false" outlineLevel="0" collapsed="false">
      <c r="A36" s="117" t="s">
        <v>349</v>
      </c>
      <c r="B36" s="118" t="s">
        <v>108</v>
      </c>
      <c r="C36" s="117" t="s">
        <v>349</v>
      </c>
      <c r="D36" s="118" t="s">
        <v>108</v>
      </c>
    </row>
    <row r="37" s="87" customFormat="true" ht="12.75" hidden="false" customHeight="false" outlineLevel="0" collapsed="false">
      <c r="A37" s="117" t="s">
        <v>131</v>
      </c>
      <c r="B37" s="118" t="s">
        <v>108</v>
      </c>
      <c r="C37" s="117" t="s">
        <v>348</v>
      </c>
      <c r="D37" s="118" t="s">
        <v>108</v>
      </c>
    </row>
    <row r="38" s="87" customFormat="true" ht="12.75" hidden="false" customHeight="false" outlineLevel="0" collapsed="false">
      <c r="A38" s="114" t="s">
        <v>323</v>
      </c>
      <c r="B38" s="110" t="s">
        <v>108</v>
      </c>
      <c r="C38" s="114" t="s">
        <v>223</v>
      </c>
      <c r="D38" s="110" t="s">
        <v>108</v>
      </c>
    </row>
    <row r="39" s="87" customFormat="true" ht="13.5" hidden="false" customHeight="false" outlineLevel="0" collapsed="false">
      <c r="A39" s="235"/>
      <c r="B39" s="110"/>
      <c r="C39" s="114"/>
      <c r="D39" s="110"/>
    </row>
    <row r="40" s="87" customFormat="true" ht="30.75" hidden="false" customHeight="true" outlineLevel="0" collapsed="false">
      <c r="A40" s="229" t="s">
        <v>350</v>
      </c>
      <c r="B40" s="229"/>
      <c r="C40" s="116" t="s">
        <v>350</v>
      </c>
      <c r="D40" s="116"/>
    </row>
    <row r="41" s="87" customFormat="true" ht="13.5" hidden="false" customHeight="false" outlineLevel="0" collapsed="false">
      <c r="A41" s="104" t="s">
        <v>118</v>
      </c>
      <c r="B41" s="121" t="s">
        <v>119</v>
      </c>
      <c r="C41" s="104" t="s">
        <v>118</v>
      </c>
      <c r="D41" s="105" t="s">
        <v>119</v>
      </c>
    </row>
    <row r="42" s="87" customFormat="true" ht="12.75" hidden="false" customHeight="false" outlineLevel="0" collapsed="false">
      <c r="A42" s="109" t="s">
        <v>323</v>
      </c>
      <c r="B42" s="110" t="s">
        <v>108</v>
      </c>
      <c r="C42" s="109" t="s">
        <v>130</v>
      </c>
      <c r="D42" s="110" t="s">
        <v>108</v>
      </c>
    </row>
    <row r="43" s="87" customFormat="true" ht="12.75" hidden="false" customHeight="false" outlineLevel="0" collapsed="false">
      <c r="A43" s="117" t="s">
        <v>351</v>
      </c>
      <c r="B43" s="118" t="s">
        <v>108</v>
      </c>
      <c r="C43" s="117" t="s">
        <v>352</v>
      </c>
      <c r="D43" s="118" t="s">
        <v>108</v>
      </c>
    </row>
    <row r="44" s="87" customFormat="true" ht="12.75" hidden="false" customHeight="false" outlineLevel="0" collapsed="false">
      <c r="A44" s="117" t="s">
        <v>353</v>
      </c>
      <c r="B44" s="118" t="s">
        <v>108</v>
      </c>
      <c r="C44" s="117" t="s">
        <v>351</v>
      </c>
      <c r="D44" s="118" t="s">
        <v>108</v>
      </c>
    </row>
    <row r="45" s="87" customFormat="true" ht="12.75" hidden="false" customHeight="false" outlineLevel="0" collapsed="false">
      <c r="A45" s="125" t="s">
        <v>148</v>
      </c>
      <c r="B45" s="118" t="s">
        <v>108</v>
      </c>
      <c r="C45" s="109" t="s">
        <v>323</v>
      </c>
      <c r="D45" s="110" t="s">
        <v>108</v>
      </c>
    </row>
    <row r="46" s="87" customFormat="true" ht="12.75" hidden="false" customHeight="false" outlineLevel="0" collapsed="false">
      <c r="A46" s="117" t="s">
        <v>354</v>
      </c>
      <c r="B46" s="118" t="s">
        <v>108</v>
      </c>
      <c r="C46" s="114"/>
      <c r="D46" s="110"/>
    </row>
    <row r="47" s="87" customFormat="true" ht="12.75" hidden="false" customHeight="false" outlineLevel="0" collapsed="false">
      <c r="A47" s="117" t="s">
        <v>275</v>
      </c>
      <c r="B47" s="118" t="s">
        <v>108</v>
      </c>
      <c r="C47" s="114"/>
      <c r="D47" s="110"/>
    </row>
    <row r="48" s="87" customFormat="true" ht="12.75" hidden="false" customHeight="false" outlineLevel="0" collapsed="false">
      <c r="A48" s="117" t="s">
        <v>130</v>
      </c>
      <c r="B48" s="118" t="s">
        <v>108</v>
      </c>
      <c r="C48" s="114"/>
      <c r="D48" s="110"/>
    </row>
    <row r="49" s="87" customFormat="true" ht="12.75" hidden="false" customHeight="false" outlineLevel="0" collapsed="false">
      <c r="A49" s="117"/>
      <c r="B49" s="118"/>
      <c r="C49" s="117"/>
      <c r="D49" s="118"/>
    </row>
    <row r="50" s="87" customFormat="true" ht="12.75" hidden="false" customHeight="false" outlineLevel="0" collapsed="false">
      <c r="A50" s="117"/>
      <c r="B50" s="118"/>
      <c r="C50" s="117"/>
      <c r="D50" s="118"/>
    </row>
    <row r="51" s="87" customFormat="true" ht="12.75" hidden="false" customHeight="false" outlineLevel="0" collapsed="false">
      <c r="A51" s="117"/>
      <c r="B51" s="118"/>
      <c r="C51" s="117"/>
      <c r="D51" s="118"/>
    </row>
    <row r="52" s="87" customFormat="true" ht="12.75" hidden="false" customHeight="false" outlineLevel="0" collapsed="false">
      <c r="A52" s="117"/>
      <c r="B52" s="118"/>
      <c r="C52" s="117"/>
      <c r="D52" s="118"/>
    </row>
    <row r="53" s="87" customFormat="true" ht="12.75" hidden="false" customHeight="false" outlineLevel="0" collapsed="false">
      <c r="A53" s="117"/>
      <c r="B53" s="118"/>
      <c r="C53" s="117"/>
      <c r="D53" s="118"/>
    </row>
    <row r="54" s="87" customFormat="true" ht="12.75" hidden="false" customHeight="false" outlineLevel="0" collapsed="false">
      <c r="A54" s="117"/>
      <c r="B54" s="118"/>
      <c r="C54" s="117"/>
      <c r="D54" s="118"/>
    </row>
    <row r="55" s="87" customFormat="true" ht="12.75" hidden="false" customHeight="false" outlineLevel="0" collapsed="false">
      <c r="A55" s="117"/>
      <c r="B55" s="118"/>
      <c r="C55" s="117"/>
      <c r="D55" s="118"/>
    </row>
    <row r="56" s="87" customFormat="true" ht="12.75" hidden="false" customHeight="false" outlineLevel="0" collapsed="false">
      <c r="A56" s="117"/>
      <c r="B56" s="118"/>
      <c r="C56" s="117"/>
      <c r="D56" s="118"/>
    </row>
    <row r="57" s="87" customFormat="true" ht="12.75" hidden="false" customHeight="false" outlineLevel="0" collapsed="false">
      <c r="A57" s="117"/>
      <c r="B57" s="118"/>
      <c r="C57" s="117"/>
      <c r="D57" s="118"/>
    </row>
    <row r="58" s="87" customFormat="true" ht="12.75" hidden="false" customHeight="false" outlineLevel="0" collapsed="false">
      <c r="A58" s="117"/>
      <c r="B58" s="118"/>
      <c r="C58" s="117"/>
      <c r="D58" s="118"/>
    </row>
    <row r="59" s="87" customFormat="true" ht="12.75" hidden="false" customHeight="false" outlineLevel="0" collapsed="false">
      <c r="A59" s="117"/>
      <c r="B59" s="118"/>
      <c r="C59" s="117"/>
      <c r="D59" s="118"/>
    </row>
    <row r="60" s="87" customFormat="true" ht="12.75" hidden="false" customHeight="false" outlineLevel="0" collapsed="false">
      <c r="A60" s="117"/>
      <c r="B60" s="118"/>
      <c r="C60" s="117"/>
      <c r="D60" s="118"/>
    </row>
    <row r="61" s="87" customFormat="true" ht="12.75" hidden="false" customHeight="false" outlineLevel="0" collapsed="false">
      <c r="A61" s="117"/>
      <c r="B61" s="118"/>
      <c r="C61" s="117"/>
      <c r="D61" s="118"/>
    </row>
    <row r="62" s="87" customFormat="true" ht="12.75" hidden="false" customHeight="false" outlineLevel="0" collapsed="false">
      <c r="A62" s="117"/>
      <c r="B62" s="118"/>
      <c r="C62" s="117"/>
      <c r="D62" s="118"/>
    </row>
    <row r="63" s="87" customFormat="true" ht="12.75" hidden="false" customHeight="false" outlineLevel="0" collapsed="false">
      <c r="A63" s="117"/>
      <c r="B63" s="118"/>
      <c r="C63" s="117"/>
      <c r="D63" s="118"/>
    </row>
    <row r="64" s="87" customFormat="true" ht="12.75" hidden="false" customHeight="false" outlineLevel="0" collapsed="false">
      <c r="A64" s="117"/>
      <c r="B64" s="118"/>
      <c r="C64" s="117"/>
      <c r="D64" s="118"/>
    </row>
    <row r="65" s="87" customFormat="true" ht="12.75" hidden="false" customHeight="false" outlineLevel="0" collapsed="false">
      <c r="A65" s="125"/>
      <c r="B65" s="118"/>
      <c r="C65" s="109"/>
      <c r="D65" s="110"/>
    </row>
    <row r="66" s="87" customFormat="true" ht="12.75" hidden="false" customHeight="false" outlineLevel="0" collapsed="false">
      <c r="A66" s="117"/>
      <c r="B66" s="118"/>
      <c r="C66" s="114"/>
      <c r="D66" s="110"/>
    </row>
    <row r="67" s="87" customFormat="true" ht="12.75" hidden="false" customHeight="false" outlineLevel="0" collapsed="false">
      <c r="A67" s="117"/>
      <c r="B67" s="118"/>
      <c r="C67" s="114"/>
      <c r="D67" s="110"/>
    </row>
    <row r="68" s="87" customFormat="true" ht="12.75" hidden="false" customHeight="false" outlineLevel="0" collapsed="false">
      <c r="A68" s="117"/>
      <c r="B68" s="118"/>
      <c r="C68" s="114"/>
      <c r="D68" s="110"/>
    </row>
    <row r="69" s="87" customFormat="true" ht="12.75" hidden="false" customHeight="false" outlineLevel="0" collapsed="false">
      <c r="A69" s="114"/>
      <c r="B69" s="122"/>
      <c r="C69" s="114"/>
      <c r="D69" s="110"/>
    </row>
    <row r="70" s="87" customFormat="true" ht="12.75" hidden="false" customHeight="false" outlineLevel="0" collapsed="false">
      <c r="A70" s="114"/>
      <c r="B70" s="122"/>
      <c r="C70" s="114"/>
      <c r="D70" s="110"/>
    </row>
    <row r="71" s="87" customFormat="true" ht="12.75" hidden="false" customHeight="false" outlineLevel="0" collapsed="false">
      <c r="A71" s="114"/>
      <c r="B71" s="122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2.75" hidden="false" customHeight="false" outlineLevel="0" collapsed="false">
      <c r="A73" s="114"/>
      <c r="B73" s="122"/>
      <c r="C73" s="114"/>
      <c r="D73" s="110"/>
    </row>
    <row r="74" s="87" customFormat="true" ht="12.75" hidden="false" customHeight="false" outlineLevel="0" collapsed="false">
      <c r="A74" s="114"/>
      <c r="B74" s="122"/>
      <c r="C74" s="114"/>
      <c r="D74" s="110"/>
    </row>
    <row r="75" s="87" customFormat="true" ht="12.75" hidden="false" customHeight="false" outlineLevel="0" collapsed="false">
      <c r="A75" s="114"/>
      <c r="B75" s="122"/>
      <c r="C75" s="114"/>
      <c r="D75" s="110"/>
    </row>
    <row r="76" s="87" customFormat="true" ht="12.75" hidden="false" customHeight="false" outlineLevel="0" collapsed="false">
      <c r="A76" s="114"/>
      <c r="B76" s="122"/>
      <c r="C76" s="114"/>
      <c r="D76" s="110"/>
    </row>
    <row r="77" s="87" customFormat="true" ht="12.75" hidden="false" customHeight="false" outlineLevel="0" collapsed="false">
      <c r="A77" s="114"/>
      <c r="B77" s="122"/>
      <c r="C77" s="114"/>
      <c r="D77" s="110"/>
    </row>
    <row r="78" s="87" customFormat="true" ht="13.5" hidden="false" customHeight="false" outlineLevel="0" collapsed="false">
      <c r="A78" s="114"/>
      <c r="B78" s="183"/>
      <c r="C78" s="114"/>
      <c r="D78" s="138"/>
    </row>
    <row r="79" s="87" customFormat="true" ht="12.75" hidden="false" customHeight="false" outlineLevel="0" collapsed="false">
      <c r="A79" s="127"/>
      <c r="B79" s="129" t="s">
        <v>355</v>
      </c>
      <c r="C79" s="127"/>
      <c r="D79" s="129" t="s">
        <v>332</v>
      </c>
    </row>
    <row r="80" customFormat="false" ht="15.75" hidden="false" customHeight="false" outlineLevel="0" collapsed="false">
      <c r="A80" s="127"/>
      <c r="B80" s="130" t="s">
        <v>332</v>
      </c>
      <c r="C80" s="127"/>
      <c r="D80" s="130" t="s">
        <v>355</v>
      </c>
    </row>
    <row r="81" customFormat="false" ht="15.75" hidden="false" customHeight="false" outlineLevel="0" collapsed="false">
      <c r="A81" s="127"/>
      <c r="B81" s="130" t="s">
        <v>356</v>
      </c>
      <c r="C81" s="127"/>
      <c r="D81" s="130" t="s">
        <v>178</v>
      </c>
    </row>
    <row r="82" customFormat="false" ht="15.75" hidden="false" customHeight="false" outlineLevel="0" collapsed="false">
      <c r="A82" s="127"/>
      <c r="B82" s="130"/>
      <c r="C82" s="127"/>
      <c r="D82" s="130"/>
    </row>
    <row r="83" customFormat="false" ht="15.75" hidden="false" customHeight="false" outlineLevel="0" collapsed="false">
      <c r="A83" s="127"/>
      <c r="B83" s="130"/>
      <c r="C83" s="127"/>
      <c r="D83" s="130"/>
    </row>
    <row r="84" customFormat="false" ht="16.5" hidden="false" customHeight="false" outlineLevel="0" collapsed="false">
      <c r="A84" s="131"/>
      <c r="B84" s="132"/>
      <c r="C84" s="131"/>
      <c r="D84" s="132"/>
    </row>
    <row r="85" customFormat="false" ht="15.75" hidden="false" customHeight="false" outlineLevel="0" collapsed="false">
      <c r="A85" s="217"/>
      <c r="B85" s="133"/>
      <c r="C85" s="133"/>
      <c r="D85" s="133"/>
    </row>
    <row r="86" customFormat="false" ht="15.75" hidden="false" customHeight="false" outlineLevel="0" collapsed="false">
      <c r="A86" s="133"/>
      <c r="B86" s="133"/>
      <c r="C86" s="236"/>
      <c r="D86" s="217"/>
    </row>
    <row r="87" customFormat="false" ht="15.75" hidden="false" customHeight="false" outlineLevel="0" collapsed="false">
      <c r="A87" s="133"/>
      <c r="B87" s="133"/>
      <c r="C87" s="133"/>
      <c r="D87" s="133"/>
    </row>
    <row r="88" customFormat="false" ht="15.75" hidden="false" customHeight="false" outlineLevel="0" collapsed="false">
      <c r="A88" s="133"/>
      <c r="B88" s="133"/>
      <c r="C88" s="133"/>
      <c r="D88" s="133"/>
    </row>
    <row r="89" customFormat="false" ht="15.75" hidden="false" customHeight="false" outlineLevel="0" collapsed="false">
      <c r="A89" s="133"/>
      <c r="B89" s="133"/>
      <c r="C89" s="133"/>
      <c r="D89" s="13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6:B26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A45" activeCellId="0" sqref="A45:B4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1.14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58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357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35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237" t="s">
        <v>359</v>
      </c>
      <c r="D11" s="237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09" t="s">
        <v>360</v>
      </c>
      <c r="B16" s="110" t="s">
        <v>108</v>
      </c>
      <c r="C16" s="109" t="s">
        <v>322</v>
      </c>
      <c r="D16" s="110" t="s">
        <v>108</v>
      </c>
    </row>
    <row r="17" s="87" customFormat="true" ht="12.75" hidden="false" customHeight="false" outlineLevel="0" collapsed="false">
      <c r="A17" s="109" t="s">
        <v>361</v>
      </c>
      <c r="B17" s="238" t="s">
        <v>108</v>
      </c>
      <c r="C17" s="239" t="s">
        <v>323</v>
      </c>
      <c r="D17" s="111" t="s">
        <v>108</v>
      </c>
    </row>
    <row r="18" s="87" customFormat="true" ht="12.75" hidden="false" customHeight="false" outlineLevel="0" collapsed="false">
      <c r="A18" s="109" t="s">
        <v>362</v>
      </c>
      <c r="B18" s="122" t="s">
        <v>108</v>
      </c>
      <c r="C18" s="223" t="s">
        <v>131</v>
      </c>
      <c r="D18" s="111" t="s">
        <v>108</v>
      </c>
    </row>
    <row r="19" s="87" customFormat="true" ht="12.75" hidden="false" customHeight="false" outlineLevel="0" collapsed="false">
      <c r="A19" s="114" t="s">
        <v>125</v>
      </c>
      <c r="B19" s="122" t="s">
        <v>108</v>
      </c>
      <c r="C19" s="109" t="s">
        <v>326</v>
      </c>
      <c r="D19" s="110" t="s">
        <v>108</v>
      </c>
    </row>
    <row r="20" s="87" customFormat="true" ht="12.75" hidden="false" customHeight="false" outlineLevel="0" collapsed="false">
      <c r="A20" s="109" t="s">
        <v>137</v>
      </c>
      <c r="B20" s="122" t="s">
        <v>108</v>
      </c>
      <c r="C20" s="109" t="s">
        <v>130</v>
      </c>
      <c r="D20" s="110" t="s">
        <v>108</v>
      </c>
    </row>
    <row r="21" s="87" customFormat="true" ht="12.75" hidden="false" customHeight="false" outlineLevel="0" collapsed="false">
      <c r="A21" s="109" t="s">
        <v>200</v>
      </c>
      <c r="B21" s="122" t="s">
        <v>108</v>
      </c>
      <c r="C21" s="197" t="s">
        <v>136</v>
      </c>
      <c r="D21" s="111" t="s">
        <v>108</v>
      </c>
    </row>
    <row r="22" s="87" customFormat="true" ht="12.75" hidden="false" customHeight="false" outlineLevel="0" collapsed="false">
      <c r="A22" s="109" t="s">
        <v>134</v>
      </c>
      <c r="B22" s="122" t="s">
        <v>108</v>
      </c>
      <c r="C22" s="109" t="s">
        <v>363</v>
      </c>
      <c r="D22" s="110" t="s">
        <v>108</v>
      </c>
    </row>
    <row r="23" s="87" customFormat="true" ht="12.75" hidden="false" customHeight="false" outlineLevel="0" collapsed="false">
      <c r="A23" s="114" t="s">
        <v>135</v>
      </c>
      <c r="B23" s="122" t="s">
        <v>108</v>
      </c>
      <c r="C23" s="197" t="s">
        <v>125</v>
      </c>
      <c r="D23" s="111" t="s">
        <v>108</v>
      </c>
    </row>
    <row r="24" s="87" customFormat="true" ht="12.75" hidden="false" customHeight="false" outlineLevel="0" collapsed="false">
      <c r="A24" s="114" t="s">
        <v>130</v>
      </c>
      <c r="B24" s="122" t="s">
        <v>108</v>
      </c>
      <c r="C24" s="109" t="s">
        <v>362</v>
      </c>
      <c r="D24" s="110" t="s">
        <v>108</v>
      </c>
    </row>
    <row r="25" s="87" customFormat="true" ht="12.75" hidden="false" customHeight="false" outlineLevel="0" collapsed="false">
      <c r="A25" s="109" t="s">
        <v>133</v>
      </c>
      <c r="B25" s="122" t="s">
        <v>108</v>
      </c>
      <c r="C25" s="109" t="s">
        <v>361</v>
      </c>
      <c r="D25" s="110" t="s">
        <v>108</v>
      </c>
    </row>
    <row r="26" s="87" customFormat="true" ht="12.75" hidden="false" customHeight="false" outlineLevel="0" collapsed="false">
      <c r="A26" s="114" t="s">
        <v>364</v>
      </c>
      <c r="B26" s="122" t="s">
        <v>108</v>
      </c>
      <c r="C26" s="109" t="s">
        <v>360</v>
      </c>
      <c r="D26" s="110" t="s">
        <v>108</v>
      </c>
    </row>
    <row r="27" s="87" customFormat="true" ht="12.75" hidden="false" customHeight="false" outlineLevel="0" collapsed="false">
      <c r="A27" s="109" t="s">
        <v>130</v>
      </c>
      <c r="B27" s="122" t="s">
        <v>108</v>
      </c>
      <c r="C27" s="109"/>
      <c r="D27" s="110"/>
    </row>
    <row r="28" s="87" customFormat="true" ht="12.75" hidden="false" customHeight="false" outlineLevel="0" collapsed="false">
      <c r="A28" s="114" t="s">
        <v>326</v>
      </c>
      <c r="B28" s="122" t="s">
        <v>108</v>
      </c>
      <c r="C28" s="109"/>
      <c r="D28" s="110"/>
    </row>
    <row r="29" s="87" customFormat="true" ht="12.75" hidden="false" customHeight="false" outlineLevel="0" collapsed="false">
      <c r="A29" s="114" t="s">
        <v>131</v>
      </c>
      <c r="B29" s="122" t="s">
        <v>108</v>
      </c>
      <c r="C29" s="109"/>
      <c r="D29" s="110"/>
    </row>
    <row r="30" s="87" customFormat="true" ht="12.75" hidden="false" customHeight="false" outlineLevel="0" collapsed="false">
      <c r="A30" s="109" t="s">
        <v>323</v>
      </c>
      <c r="B30" s="122" t="s">
        <v>108</v>
      </c>
      <c r="C30" s="114"/>
      <c r="D30" s="110"/>
    </row>
    <row r="31" s="87" customFormat="true" ht="12.75" hidden="false" customHeight="false" outlineLevel="0" collapsed="false">
      <c r="A31" s="109" t="s">
        <v>231</v>
      </c>
      <c r="B31" s="122" t="s">
        <v>108</v>
      </c>
      <c r="C31" s="114"/>
      <c r="D31" s="110"/>
    </row>
    <row r="32" s="87" customFormat="true" ht="12.75" hidden="false" customHeight="false" outlineLevel="0" collapsed="false">
      <c r="A32" s="109"/>
      <c r="B32" s="122"/>
      <c r="C32" s="114"/>
      <c r="D32" s="110"/>
    </row>
    <row r="33" s="87" customFormat="true" ht="12.75" hidden="false" customHeight="false" outlineLevel="0" collapsed="false">
      <c r="A33" s="109"/>
      <c r="B33" s="122"/>
      <c r="C33" s="114"/>
      <c r="D33" s="110"/>
    </row>
    <row r="34" s="87" customFormat="true" ht="13.5" hidden="false" customHeight="false" outlineLevel="0" collapsed="false">
      <c r="A34" s="114"/>
      <c r="B34" s="122"/>
      <c r="C34" s="114"/>
      <c r="D34" s="110"/>
    </row>
    <row r="35" s="87" customFormat="true" ht="30" hidden="false" customHeight="true" outlineLevel="0" collapsed="false">
      <c r="A35" s="229" t="s">
        <v>365</v>
      </c>
      <c r="B35" s="229"/>
      <c r="C35" s="116" t="s">
        <v>365</v>
      </c>
      <c r="D35" s="116"/>
    </row>
    <row r="36" s="87" customFormat="true" ht="13.5" hidden="false" customHeight="false" outlineLevel="0" collapsed="false">
      <c r="A36" s="104" t="s">
        <v>118</v>
      </c>
      <c r="B36" s="121" t="s">
        <v>119</v>
      </c>
      <c r="C36" s="104" t="s">
        <v>118</v>
      </c>
      <c r="D36" s="105" t="s">
        <v>119</v>
      </c>
    </row>
    <row r="37" s="87" customFormat="true" ht="12.75" hidden="false" customHeight="false" outlineLevel="0" collapsed="false">
      <c r="A37" s="114" t="s">
        <v>131</v>
      </c>
      <c r="B37" s="122" t="s">
        <v>108</v>
      </c>
      <c r="C37" s="114" t="s">
        <v>323</v>
      </c>
      <c r="D37" s="110" t="s">
        <v>108</v>
      </c>
    </row>
    <row r="38" s="87" customFormat="true" ht="12.75" hidden="false" customHeight="false" outlineLevel="0" collapsed="false">
      <c r="A38" s="117" t="s">
        <v>349</v>
      </c>
      <c r="B38" s="211" t="s">
        <v>108</v>
      </c>
      <c r="C38" s="117" t="s">
        <v>366</v>
      </c>
      <c r="D38" s="118" t="s">
        <v>108</v>
      </c>
    </row>
    <row r="39" s="87" customFormat="true" ht="12.75" hidden="false" customHeight="false" outlineLevel="0" collapsed="false">
      <c r="A39" s="240" t="s">
        <v>348</v>
      </c>
      <c r="B39" s="241" t="s">
        <v>108</v>
      </c>
      <c r="C39" s="117" t="s">
        <v>348</v>
      </c>
      <c r="D39" s="118" t="s">
        <v>108</v>
      </c>
    </row>
    <row r="40" s="87" customFormat="true" ht="12.75" hidden="false" customHeight="false" outlineLevel="0" collapsed="false">
      <c r="A40" s="242" t="s">
        <v>366</v>
      </c>
      <c r="B40" s="118" t="s">
        <v>108</v>
      </c>
      <c r="C40" s="117" t="s">
        <v>349</v>
      </c>
      <c r="D40" s="118" t="s">
        <v>108</v>
      </c>
    </row>
    <row r="41" s="87" customFormat="true" ht="12.75" hidden="false" customHeight="false" outlineLevel="0" collapsed="false">
      <c r="A41" s="114" t="s">
        <v>323</v>
      </c>
      <c r="B41" s="122" t="s">
        <v>108</v>
      </c>
      <c r="C41" s="114" t="s">
        <v>131</v>
      </c>
      <c r="D41" s="110" t="s">
        <v>108</v>
      </c>
    </row>
    <row r="42" s="87" customFormat="true" ht="13.5" hidden="false" customHeight="false" outlineLevel="0" collapsed="false">
      <c r="A42" s="114"/>
      <c r="B42" s="122"/>
      <c r="C42" s="114"/>
      <c r="D42" s="110"/>
    </row>
    <row r="43" s="87" customFormat="true" ht="32.25" hidden="false" customHeight="true" outlineLevel="0" collapsed="false">
      <c r="A43" s="229" t="s">
        <v>367</v>
      </c>
      <c r="B43" s="229"/>
      <c r="C43" s="114"/>
      <c r="D43" s="110"/>
    </row>
    <row r="44" s="87" customFormat="true" ht="15" hidden="false" customHeight="true" outlineLevel="0" collapsed="false">
      <c r="A44" s="104" t="s">
        <v>118</v>
      </c>
      <c r="B44" s="121" t="s">
        <v>119</v>
      </c>
      <c r="C44" s="114"/>
      <c r="D44" s="110"/>
    </row>
    <row r="45" s="87" customFormat="true" ht="12.75" hidden="false" customHeight="false" outlineLevel="0" collapsed="false">
      <c r="A45" s="114" t="s">
        <v>125</v>
      </c>
      <c r="B45" s="122" t="s">
        <v>108</v>
      </c>
      <c r="C45" s="114"/>
      <c r="D45" s="110"/>
    </row>
    <row r="46" s="87" customFormat="true" ht="12.75" hidden="false" customHeight="false" outlineLevel="0" collapsed="false">
      <c r="A46" s="117" t="s">
        <v>137</v>
      </c>
      <c r="B46" s="211" t="s">
        <v>108</v>
      </c>
      <c r="C46" s="114"/>
      <c r="D46" s="110"/>
    </row>
    <row r="47" s="87" customFormat="true" ht="12.75" hidden="false" customHeight="false" outlineLevel="0" collapsed="false">
      <c r="A47" s="114" t="s">
        <v>135</v>
      </c>
      <c r="B47" s="122" t="s">
        <v>108</v>
      </c>
      <c r="C47" s="114"/>
      <c r="D47" s="110"/>
    </row>
    <row r="48" s="87" customFormat="true" ht="13.5" hidden="false" customHeight="false" outlineLevel="0" collapsed="false">
      <c r="A48" s="114"/>
      <c r="B48" s="122"/>
      <c r="C48" s="114"/>
      <c r="D48" s="110"/>
    </row>
    <row r="49" s="87" customFormat="true" ht="31.5" hidden="false" customHeight="true" outlineLevel="0" collapsed="false">
      <c r="A49" s="114"/>
      <c r="B49" s="122"/>
      <c r="C49" s="116" t="s">
        <v>368</v>
      </c>
      <c r="D49" s="116"/>
    </row>
    <row r="50" s="87" customFormat="true" ht="15" hidden="false" customHeight="true" outlineLevel="0" collapsed="false">
      <c r="A50" s="114"/>
      <c r="B50" s="122"/>
      <c r="C50" s="104" t="s">
        <v>118</v>
      </c>
      <c r="D50" s="105" t="s">
        <v>119</v>
      </c>
    </row>
    <row r="51" s="87" customFormat="true" ht="12.75" hidden="false" customHeight="false" outlineLevel="0" collapsed="false">
      <c r="A51" s="114"/>
      <c r="B51" s="122"/>
      <c r="C51" s="114" t="s">
        <v>136</v>
      </c>
      <c r="D51" s="110" t="s">
        <v>108</v>
      </c>
    </row>
    <row r="52" s="87" customFormat="true" ht="12.75" hidden="false" customHeight="false" outlineLevel="0" collapsed="false">
      <c r="A52" s="114"/>
      <c r="B52" s="122"/>
      <c r="C52" s="117" t="s">
        <v>205</v>
      </c>
      <c r="D52" s="118" t="s">
        <v>108</v>
      </c>
    </row>
    <row r="53" s="87" customFormat="true" ht="12.75" hidden="false" customHeight="false" outlineLevel="0" collapsed="false">
      <c r="A53" s="114"/>
      <c r="B53" s="122"/>
      <c r="C53" s="114" t="s">
        <v>125</v>
      </c>
      <c r="D53" s="110" t="s">
        <v>108</v>
      </c>
    </row>
    <row r="54" s="87" customFormat="true" ht="12.75" hidden="false" customHeight="false" outlineLevel="0" collapsed="false">
      <c r="A54" s="114"/>
      <c r="B54" s="122"/>
      <c r="C54" s="114"/>
      <c r="D54" s="110"/>
    </row>
    <row r="55" s="87" customFormat="true" ht="12.75" hidden="false" customHeight="false" outlineLevel="0" collapsed="false">
      <c r="A55" s="114"/>
      <c r="B55" s="122"/>
      <c r="C55" s="114"/>
      <c r="D55" s="110"/>
    </row>
    <row r="56" s="87" customFormat="true" ht="12.75" hidden="false" customHeight="false" outlineLevel="0" collapsed="false">
      <c r="A56" s="114"/>
      <c r="B56" s="122"/>
      <c r="C56" s="114"/>
      <c r="D56" s="110"/>
    </row>
    <row r="57" s="87" customFormat="true" ht="12.75" hidden="false" customHeight="false" outlineLevel="0" collapsed="false">
      <c r="A57" s="114"/>
      <c r="B57" s="122"/>
      <c r="C57" s="114"/>
      <c r="D57" s="110"/>
    </row>
    <row r="58" s="87" customFormat="true" ht="12.75" hidden="false" customHeight="false" outlineLevel="0" collapsed="false">
      <c r="A58" s="114"/>
      <c r="B58" s="122"/>
      <c r="C58" s="114"/>
      <c r="D58" s="110"/>
    </row>
    <row r="59" s="87" customFormat="true" ht="12.75" hidden="false" customHeight="false" outlineLevel="0" collapsed="false">
      <c r="A59" s="114"/>
      <c r="B59" s="122"/>
      <c r="C59" s="114"/>
      <c r="D59" s="110"/>
    </row>
    <row r="60" s="87" customFormat="true" ht="12.75" hidden="false" customHeight="false" outlineLevel="0" collapsed="false">
      <c r="A60" s="114"/>
      <c r="B60" s="122"/>
      <c r="C60" s="114"/>
      <c r="D60" s="110"/>
    </row>
    <row r="61" s="87" customFormat="true" ht="12.75" hidden="false" customHeight="false" outlineLevel="0" collapsed="false">
      <c r="A61" s="114"/>
      <c r="B61" s="122"/>
      <c r="C61" s="114"/>
      <c r="D61" s="110"/>
    </row>
    <row r="62" s="87" customFormat="true" ht="12.75" hidden="false" customHeight="false" outlineLevel="0" collapsed="false">
      <c r="A62" s="114"/>
      <c r="B62" s="122"/>
      <c r="C62" s="114"/>
      <c r="D62" s="110"/>
    </row>
    <row r="63" s="87" customFormat="true" ht="12.75" hidden="false" customHeight="false" outlineLevel="0" collapsed="false">
      <c r="A63" s="114"/>
      <c r="B63" s="122"/>
      <c r="C63" s="114"/>
      <c r="D63" s="110"/>
    </row>
    <row r="64" s="87" customFormat="true" ht="12.75" hidden="false" customHeight="false" outlineLevel="0" collapsed="false">
      <c r="A64" s="114"/>
      <c r="B64" s="122"/>
      <c r="C64" s="114"/>
      <c r="D64" s="110"/>
    </row>
    <row r="65" s="87" customFormat="true" ht="12.75" hidden="false" customHeight="false" outlineLevel="0" collapsed="false">
      <c r="A65" s="114"/>
      <c r="B65" s="122"/>
      <c r="C65" s="114"/>
      <c r="D65" s="110"/>
    </row>
    <row r="66" s="87" customFormat="true" ht="12.75" hidden="false" customHeight="false" outlineLevel="0" collapsed="false">
      <c r="A66" s="114"/>
      <c r="B66" s="122"/>
      <c r="C66" s="114"/>
      <c r="D66" s="110"/>
    </row>
    <row r="67" s="87" customFormat="true" ht="12.75" hidden="false" customHeight="false" outlineLevel="0" collapsed="false">
      <c r="A67" s="114"/>
      <c r="B67" s="122"/>
      <c r="C67" s="114"/>
      <c r="D67" s="110"/>
    </row>
    <row r="68" s="87" customFormat="true" ht="12.75" hidden="false" customHeight="false" outlineLevel="0" collapsed="false">
      <c r="A68" s="114"/>
      <c r="B68" s="122"/>
      <c r="C68" s="114"/>
      <c r="D68" s="110"/>
    </row>
    <row r="69" s="87" customFormat="true" ht="12.75" hidden="false" customHeight="false" outlineLevel="0" collapsed="false">
      <c r="A69" s="114"/>
      <c r="B69" s="122"/>
      <c r="C69" s="114"/>
      <c r="D69" s="110"/>
    </row>
    <row r="70" s="87" customFormat="true" ht="12.75" hidden="false" customHeight="false" outlineLevel="0" collapsed="false">
      <c r="A70" s="114"/>
      <c r="B70" s="122"/>
      <c r="C70" s="114"/>
      <c r="D70" s="110"/>
    </row>
    <row r="71" s="87" customFormat="true" ht="12.75" hidden="false" customHeight="false" outlineLevel="0" collapsed="false">
      <c r="A71" s="114"/>
      <c r="B71" s="122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2.75" hidden="false" customHeight="false" outlineLevel="0" collapsed="false">
      <c r="A73" s="114"/>
      <c r="B73" s="122"/>
      <c r="C73" s="114"/>
      <c r="D73" s="110"/>
    </row>
    <row r="74" s="87" customFormat="true" ht="12.75" hidden="false" customHeight="false" outlineLevel="0" collapsed="false">
      <c r="A74" s="114"/>
      <c r="B74" s="122"/>
      <c r="C74" s="114"/>
      <c r="D74" s="110"/>
    </row>
    <row r="75" s="87" customFormat="true" ht="12.75" hidden="false" customHeight="false" outlineLevel="0" collapsed="false">
      <c r="A75" s="114"/>
      <c r="B75" s="122"/>
      <c r="C75" s="114"/>
      <c r="D75" s="110"/>
    </row>
    <row r="76" s="87" customFormat="true" ht="12.75" hidden="false" customHeight="false" outlineLevel="0" collapsed="false">
      <c r="A76" s="114"/>
      <c r="B76" s="122"/>
      <c r="C76" s="114"/>
      <c r="D76" s="110"/>
    </row>
    <row r="77" s="87" customFormat="true" ht="12.75" hidden="false" customHeight="false" outlineLevel="0" collapsed="false">
      <c r="A77" s="114"/>
      <c r="B77" s="122"/>
      <c r="C77" s="114"/>
      <c r="D77" s="110"/>
    </row>
    <row r="78" s="87" customFormat="true" ht="13.5" hidden="false" customHeight="false" outlineLevel="0" collapsed="false">
      <c r="A78" s="114"/>
      <c r="B78" s="183"/>
      <c r="C78" s="114"/>
      <c r="D78" s="138"/>
    </row>
    <row r="79" s="87" customFormat="true" ht="12.75" hidden="false" customHeight="false" outlineLevel="0" collapsed="false">
      <c r="A79" s="127"/>
      <c r="B79" s="129" t="s">
        <v>369</v>
      </c>
      <c r="C79" s="127"/>
      <c r="D79" s="129" t="s">
        <v>332</v>
      </c>
    </row>
    <row r="80" s="87" customFormat="true" ht="12.75" hidden="false" customHeight="false" outlineLevel="0" collapsed="false">
      <c r="A80" s="127"/>
      <c r="B80" s="130" t="s">
        <v>125</v>
      </c>
      <c r="C80" s="127"/>
      <c r="D80" s="130" t="s">
        <v>131</v>
      </c>
    </row>
    <row r="81" s="87" customFormat="true" ht="12.75" hidden="false" customHeight="false" outlineLevel="0" collapsed="false">
      <c r="A81" s="127"/>
      <c r="B81" s="130" t="s">
        <v>157</v>
      </c>
      <c r="C81" s="127"/>
      <c r="D81" s="130" t="s">
        <v>331</v>
      </c>
    </row>
    <row r="82" s="87" customFormat="true" ht="12.75" hidden="false" customHeight="false" outlineLevel="0" collapsed="false">
      <c r="A82" s="127"/>
      <c r="B82" s="130" t="s">
        <v>331</v>
      </c>
      <c r="C82" s="127"/>
      <c r="D82" s="130" t="s">
        <v>157</v>
      </c>
    </row>
    <row r="83" s="87" customFormat="true" ht="12.75" hidden="false" customHeight="false" outlineLevel="0" collapsed="false">
      <c r="A83" s="127"/>
      <c r="B83" s="130" t="s">
        <v>131</v>
      </c>
      <c r="C83" s="127"/>
      <c r="D83" s="130" t="s">
        <v>125</v>
      </c>
    </row>
    <row r="84" s="87" customFormat="true" ht="13.5" hidden="false" customHeight="false" outlineLevel="0" collapsed="false">
      <c r="A84" s="131"/>
      <c r="B84" s="132" t="s">
        <v>332</v>
      </c>
      <c r="C84" s="131"/>
      <c r="D84" s="132" t="s">
        <v>369</v>
      </c>
    </row>
    <row r="85" customFormat="false" ht="15.75" hidden="false" customHeight="false" outlineLevel="0" collapsed="false">
      <c r="A85" s="133"/>
      <c r="B85" s="133"/>
      <c r="C85" s="133"/>
      <c r="D85" s="133"/>
    </row>
    <row r="86" customFormat="false" ht="15.75" hidden="false" customHeight="false" outlineLevel="0" collapsed="false">
      <c r="A86" s="133"/>
      <c r="B86" s="133"/>
      <c r="C86" s="133"/>
      <c r="D86" s="133"/>
    </row>
    <row r="87" customFormat="false" ht="15.75" hidden="false" customHeight="false" outlineLevel="0" collapsed="false">
      <c r="A87" s="133"/>
      <c r="B87" s="133"/>
      <c r="C87" s="133"/>
      <c r="D87" s="133"/>
    </row>
    <row r="88" customFormat="false" ht="15.75" hidden="false" customHeight="false" outlineLevel="0" collapsed="false">
      <c r="A88" s="133"/>
      <c r="B88" s="133"/>
      <c r="C88" s="133"/>
      <c r="D88" s="133"/>
    </row>
    <row r="89" customFormat="false" ht="15.75" hidden="false" customHeight="false" outlineLevel="0" collapsed="false">
      <c r="A89" s="133"/>
      <c r="B89" s="133"/>
      <c r="C89" s="133"/>
      <c r="D89" s="13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A38" activeCellId="1" sqref="A29:D29 A38:B38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42.41"/>
    <col collapsed="false" customWidth="true" hidden="false" outlineLevel="0" max="2" min="2" style="80" width="26.56"/>
    <col collapsed="false" customWidth="true" hidden="false" outlineLevel="0" max="3" min="3" style="80" width="43.85"/>
    <col collapsed="false" customWidth="true" hidden="false" outlineLevel="0" max="4" min="4" style="80" width="27.28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60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370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371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34" t="s">
        <v>168</v>
      </c>
      <c r="D11" s="134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09" t="s">
        <v>372</v>
      </c>
      <c r="B16" s="148" t="s">
        <v>108</v>
      </c>
      <c r="C16" s="114" t="s">
        <v>154</v>
      </c>
      <c r="D16" s="110" t="s">
        <v>108</v>
      </c>
    </row>
    <row r="17" s="87" customFormat="true" ht="12.75" hidden="false" customHeight="false" outlineLevel="0" collapsed="false">
      <c r="A17" s="109" t="s">
        <v>231</v>
      </c>
      <c r="B17" s="110" t="s">
        <v>108</v>
      </c>
      <c r="C17" s="168" t="s">
        <v>135</v>
      </c>
      <c r="D17" s="110" t="s">
        <v>108</v>
      </c>
    </row>
    <row r="18" s="87" customFormat="true" ht="12.75" hidden="false" customHeight="false" outlineLevel="0" collapsed="false">
      <c r="A18" s="109" t="s">
        <v>373</v>
      </c>
      <c r="B18" s="110" t="s">
        <v>108</v>
      </c>
      <c r="C18" s="168" t="s">
        <v>130</v>
      </c>
      <c r="D18" s="110" t="s">
        <v>108</v>
      </c>
    </row>
    <row r="19" s="87" customFormat="true" ht="12.75" hidden="false" customHeight="false" outlineLevel="0" collapsed="false">
      <c r="A19" s="109" t="s">
        <v>231</v>
      </c>
      <c r="B19" s="110" t="s">
        <v>108</v>
      </c>
      <c r="C19" s="168" t="s">
        <v>136</v>
      </c>
      <c r="D19" s="110" t="s">
        <v>108</v>
      </c>
    </row>
    <row r="20" s="87" customFormat="true" ht="12.75" hidden="false" customHeight="false" outlineLevel="0" collapsed="false">
      <c r="A20" s="109" t="s">
        <v>125</v>
      </c>
      <c r="B20" s="110" t="s">
        <v>108</v>
      </c>
      <c r="C20" s="172" t="s">
        <v>137</v>
      </c>
      <c r="D20" s="110" t="s">
        <v>108</v>
      </c>
    </row>
    <row r="21" s="87" customFormat="true" ht="12.75" hidden="false" customHeight="false" outlineLevel="0" collapsed="false">
      <c r="A21" s="168" t="s">
        <v>134</v>
      </c>
      <c r="B21" s="110" t="s">
        <v>108</v>
      </c>
      <c r="C21" s="172" t="s">
        <v>125</v>
      </c>
      <c r="D21" s="110" t="s">
        <v>108</v>
      </c>
    </row>
    <row r="22" s="87" customFormat="true" ht="12.75" hidden="false" customHeight="false" outlineLevel="0" collapsed="false">
      <c r="A22" s="168" t="s">
        <v>135</v>
      </c>
      <c r="B22" s="110" t="s">
        <v>108</v>
      </c>
      <c r="C22" s="114" t="s">
        <v>374</v>
      </c>
      <c r="D22" s="110" t="s">
        <v>108</v>
      </c>
    </row>
    <row r="23" s="87" customFormat="true" ht="12.75" hidden="false" customHeight="false" outlineLevel="0" collapsed="false">
      <c r="A23" s="114"/>
      <c r="B23" s="110"/>
      <c r="C23" s="114"/>
      <c r="D23" s="110"/>
    </row>
    <row r="24" s="87" customFormat="true" ht="12.75" hidden="false" customHeight="false" outlineLevel="0" collapsed="false">
      <c r="A24" s="168"/>
      <c r="B24" s="110"/>
      <c r="C24" s="114"/>
      <c r="D24" s="110"/>
    </row>
    <row r="25" s="87" customFormat="true" ht="12.75" hidden="false" customHeight="false" outlineLevel="0" collapsed="false">
      <c r="A25" s="114"/>
      <c r="B25" s="110"/>
      <c r="C25" s="114"/>
      <c r="D25" s="110"/>
    </row>
    <row r="26" s="87" customFormat="true" ht="12.75" hidden="false" customHeight="false" outlineLevel="0" collapsed="false">
      <c r="A26" s="109"/>
      <c r="B26" s="111"/>
      <c r="C26" s="171"/>
      <c r="D26" s="110"/>
    </row>
    <row r="27" s="87" customFormat="true" ht="12.75" hidden="false" customHeight="false" outlineLevel="0" collapsed="false">
      <c r="A27" s="109"/>
      <c r="B27" s="111"/>
      <c r="C27" s="171"/>
      <c r="D27" s="110"/>
    </row>
    <row r="28" s="87" customFormat="true" ht="13.5" hidden="false" customHeight="false" outlineLevel="0" collapsed="false">
      <c r="A28" s="178"/>
      <c r="B28" s="179"/>
      <c r="C28" s="178"/>
      <c r="D28" s="179"/>
    </row>
    <row r="29" s="87" customFormat="true" ht="32.25" hidden="false" customHeight="true" outlineLevel="0" collapsed="false">
      <c r="A29" s="116" t="s">
        <v>217</v>
      </c>
      <c r="B29" s="116"/>
      <c r="C29" s="116" t="s">
        <v>217</v>
      </c>
      <c r="D29" s="116"/>
    </row>
    <row r="30" s="87" customFormat="true" ht="13.5" hidden="false" customHeight="false" outlineLevel="0" collapsed="false">
      <c r="A30" s="104" t="s">
        <v>118</v>
      </c>
      <c r="B30" s="105" t="s">
        <v>119</v>
      </c>
      <c r="C30" s="104" t="s">
        <v>118</v>
      </c>
      <c r="D30" s="105" t="s">
        <v>119</v>
      </c>
    </row>
    <row r="31" s="87" customFormat="true" ht="12.75" hidden="false" customHeight="false" outlineLevel="0" collapsed="false">
      <c r="A31" s="114" t="s">
        <v>134</v>
      </c>
      <c r="B31" s="110" t="s">
        <v>108</v>
      </c>
      <c r="C31" s="113" t="s">
        <v>135</v>
      </c>
      <c r="D31" s="111" t="s">
        <v>108</v>
      </c>
    </row>
    <row r="32" s="87" customFormat="true" ht="12.75" hidden="false" customHeight="false" outlineLevel="0" collapsed="false">
      <c r="A32" s="117" t="s">
        <v>203</v>
      </c>
      <c r="B32" s="118" t="s">
        <v>108</v>
      </c>
      <c r="C32" s="120" t="s">
        <v>131</v>
      </c>
      <c r="D32" s="118" t="s">
        <v>108</v>
      </c>
    </row>
    <row r="33" s="87" customFormat="true" ht="12.75" hidden="false" customHeight="false" outlineLevel="0" collapsed="false">
      <c r="A33" s="117" t="s">
        <v>131</v>
      </c>
      <c r="B33" s="118" t="s">
        <v>108</v>
      </c>
      <c r="C33" s="120" t="s">
        <v>203</v>
      </c>
      <c r="D33" s="118" t="s">
        <v>108</v>
      </c>
    </row>
    <row r="34" s="87" customFormat="true" ht="12.75" hidden="false" customHeight="false" outlineLevel="0" collapsed="false">
      <c r="A34" s="114" t="s">
        <v>135</v>
      </c>
      <c r="B34" s="110" t="s">
        <v>108</v>
      </c>
      <c r="C34" s="120" t="s">
        <v>134</v>
      </c>
      <c r="D34" s="118" t="s">
        <v>108</v>
      </c>
    </row>
    <row r="35" s="87" customFormat="true" ht="12.75" hidden="false" customHeight="false" outlineLevel="0" collapsed="false">
      <c r="A35" s="114"/>
      <c r="B35" s="110"/>
      <c r="C35" s="119" t="s">
        <v>135</v>
      </c>
      <c r="D35" s="110" t="s">
        <v>108</v>
      </c>
    </row>
    <row r="36" s="87" customFormat="true" ht="12.75" hidden="false" customHeight="false" outlineLevel="0" collapsed="false">
      <c r="A36" s="168"/>
      <c r="B36" s="110"/>
      <c r="C36" s="109"/>
      <c r="D36" s="110"/>
    </row>
    <row r="37" s="87" customFormat="true" ht="13.5" hidden="false" customHeight="false" outlineLevel="0" collapsed="false">
      <c r="A37" s="114"/>
      <c r="B37" s="110"/>
      <c r="C37" s="109"/>
      <c r="D37" s="110"/>
    </row>
    <row r="38" s="87" customFormat="true" ht="29.25" hidden="false" customHeight="true" outlineLevel="0" collapsed="false">
      <c r="A38" s="116" t="s">
        <v>375</v>
      </c>
      <c r="B38" s="116"/>
      <c r="C38" s="109"/>
      <c r="D38" s="110"/>
    </row>
    <row r="39" s="87" customFormat="true" ht="13.5" hidden="false" customHeight="false" outlineLevel="0" collapsed="false">
      <c r="A39" s="104" t="s">
        <v>118</v>
      </c>
      <c r="B39" s="105" t="s">
        <v>119</v>
      </c>
      <c r="C39" s="114"/>
      <c r="D39" s="110"/>
    </row>
    <row r="40" s="87" customFormat="true" ht="12.75" hidden="false" customHeight="false" outlineLevel="0" collapsed="false">
      <c r="A40" s="114" t="s">
        <v>125</v>
      </c>
      <c r="B40" s="110" t="s">
        <v>108</v>
      </c>
      <c r="C40" s="114"/>
      <c r="D40" s="110"/>
    </row>
    <row r="41" s="87" customFormat="true" ht="12.75" hidden="false" customHeight="false" outlineLevel="0" collapsed="false">
      <c r="A41" s="117" t="s">
        <v>148</v>
      </c>
      <c r="B41" s="118" t="s">
        <v>108</v>
      </c>
      <c r="C41" s="114"/>
      <c r="D41" s="110"/>
    </row>
    <row r="42" s="87" customFormat="true" ht="12.75" hidden="false" customHeight="false" outlineLevel="0" collapsed="false">
      <c r="A42" s="114" t="s">
        <v>135</v>
      </c>
      <c r="B42" s="110" t="s">
        <v>108</v>
      </c>
      <c r="C42" s="114"/>
      <c r="D42" s="110"/>
    </row>
    <row r="43" s="87" customFormat="true" ht="12.75" hidden="false" customHeight="false" outlineLevel="0" collapsed="false">
      <c r="A43" s="114"/>
      <c r="B43" s="122"/>
      <c r="C43" s="114"/>
      <c r="D43" s="110"/>
    </row>
    <row r="44" s="87" customFormat="true" ht="12.75" hidden="false" customHeight="false" outlineLevel="0" collapsed="false">
      <c r="A44" s="114"/>
      <c r="B44" s="122"/>
      <c r="C44" s="114"/>
      <c r="D44" s="110"/>
    </row>
    <row r="45" s="87" customFormat="true" ht="12.75" hidden="false" customHeight="false" outlineLevel="0" collapsed="false">
      <c r="A45" s="114"/>
      <c r="B45" s="122"/>
      <c r="C45" s="114"/>
      <c r="D45" s="110"/>
    </row>
    <row r="46" s="87" customFormat="true" ht="12.75" hidden="false" customHeight="false" outlineLevel="0" collapsed="false">
      <c r="A46" s="114"/>
      <c r="B46" s="122"/>
      <c r="C46" s="114"/>
      <c r="D46" s="110"/>
    </row>
    <row r="47" s="87" customFormat="true" ht="12.75" hidden="false" customHeight="false" outlineLevel="0" collapsed="false">
      <c r="A47" s="114"/>
      <c r="B47" s="122"/>
      <c r="C47" s="114"/>
      <c r="D47" s="110"/>
    </row>
    <row r="48" s="87" customFormat="true" ht="12.75" hidden="false" customHeight="false" outlineLevel="0" collapsed="false">
      <c r="A48" s="114"/>
      <c r="B48" s="122"/>
      <c r="C48" s="114"/>
      <c r="D48" s="110"/>
    </row>
    <row r="49" s="87" customFormat="true" ht="12.75" hidden="false" customHeight="false" outlineLevel="0" collapsed="false">
      <c r="A49" s="114"/>
      <c r="B49" s="122"/>
      <c r="C49" s="114"/>
      <c r="D49" s="110"/>
    </row>
    <row r="50" s="87" customFormat="true" ht="12.75" hidden="false" customHeight="false" outlineLevel="0" collapsed="false">
      <c r="A50" s="114"/>
      <c r="B50" s="122"/>
      <c r="C50" s="114"/>
      <c r="D50" s="110"/>
    </row>
    <row r="51" s="87" customFormat="true" ht="12.75" hidden="false" customHeight="false" outlineLevel="0" collapsed="false">
      <c r="A51" s="114"/>
      <c r="B51" s="122"/>
      <c r="C51" s="114"/>
      <c r="D51" s="110"/>
    </row>
    <row r="52" s="87" customFormat="true" ht="12.75" hidden="false" customHeight="false" outlineLevel="0" collapsed="false">
      <c r="A52" s="114"/>
      <c r="B52" s="122"/>
      <c r="C52" s="114"/>
      <c r="D52" s="110"/>
    </row>
    <row r="53" s="87" customFormat="true" ht="12.75" hidden="false" customHeight="false" outlineLevel="0" collapsed="false">
      <c r="A53" s="114"/>
      <c r="B53" s="122"/>
      <c r="C53" s="114"/>
      <c r="D53" s="110"/>
    </row>
    <row r="54" s="87" customFormat="true" ht="12.75" hidden="false" customHeight="false" outlineLevel="0" collapsed="false">
      <c r="A54" s="114"/>
      <c r="B54" s="122"/>
      <c r="C54" s="114"/>
      <c r="D54" s="110"/>
    </row>
    <row r="55" s="87" customFormat="true" ht="12.75" hidden="false" customHeight="false" outlineLevel="0" collapsed="false">
      <c r="A55" s="114"/>
      <c r="B55" s="122"/>
      <c r="C55" s="114"/>
      <c r="D55" s="110"/>
    </row>
    <row r="56" s="87" customFormat="true" ht="12.75" hidden="false" customHeight="false" outlineLevel="0" collapsed="false">
      <c r="A56" s="114"/>
      <c r="B56" s="122"/>
      <c r="C56" s="114"/>
      <c r="D56" s="110"/>
    </row>
    <row r="57" s="87" customFormat="true" ht="12.75" hidden="false" customHeight="false" outlineLevel="0" collapsed="false">
      <c r="A57" s="114"/>
      <c r="B57" s="122"/>
      <c r="C57" s="114"/>
      <c r="D57" s="110"/>
    </row>
    <row r="58" s="87" customFormat="true" ht="12.75" hidden="false" customHeight="false" outlineLevel="0" collapsed="false">
      <c r="A58" s="114"/>
      <c r="B58" s="122"/>
      <c r="C58" s="114"/>
      <c r="D58" s="110"/>
    </row>
    <row r="59" s="87" customFormat="true" ht="12.75" hidden="false" customHeight="false" outlineLevel="0" collapsed="false">
      <c r="A59" s="114"/>
      <c r="B59" s="122"/>
      <c r="C59" s="114"/>
      <c r="D59" s="110"/>
    </row>
    <row r="60" s="87" customFormat="true" ht="12.75" hidden="false" customHeight="false" outlineLevel="0" collapsed="false">
      <c r="A60" s="114"/>
      <c r="B60" s="122"/>
      <c r="C60" s="114"/>
      <c r="D60" s="110"/>
    </row>
    <row r="61" s="87" customFormat="true" ht="12.75" hidden="false" customHeight="false" outlineLevel="0" collapsed="false">
      <c r="A61" s="114"/>
      <c r="B61" s="122"/>
      <c r="C61" s="114"/>
      <c r="D61" s="110"/>
    </row>
    <row r="62" s="87" customFormat="true" ht="12.75" hidden="false" customHeight="false" outlineLevel="0" collapsed="false">
      <c r="A62" s="114"/>
      <c r="B62" s="122"/>
      <c r="C62" s="114"/>
      <c r="D62" s="110"/>
    </row>
    <row r="63" s="87" customFormat="true" ht="12.75" hidden="false" customHeight="false" outlineLevel="0" collapsed="false">
      <c r="A63" s="114"/>
      <c r="B63" s="122"/>
      <c r="C63" s="114"/>
      <c r="D63" s="110"/>
    </row>
    <row r="64" s="87" customFormat="true" ht="12.75" hidden="false" customHeight="false" outlineLevel="0" collapsed="false">
      <c r="A64" s="114"/>
      <c r="B64" s="122"/>
      <c r="C64" s="114"/>
      <c r="D64" s="110"/>
    </row>
    <row r="65" s="87" customFormat="true" ht="12.75" hidden="false" customHeight="false" outlineLevel="0" collapsed="false">
      <c r="A65" s="114"/>
      <c r="B65" s="122"/>
      <c r="C65" s="114"/>
      <c r="D65" s="110"/>
    </row>
    <row r="66" s="87" customFormat="true" ht="12.75" hidden="false" customHeight="false" outlineLevel="0" collapsed="false">
      <c r="A66" s="114"/>
      <c r="B66" s="122"/>
      <c r="C66" s="114"/>
      <c r="D66" s="110"/>
    </row>
    <row r="67" s="87" customFormat="true" ht="12.75" hidden="false" customHeight="false" outlineLevel="0" collapsed="false">
      <c r="A67" s="114"/>
      <c r="B67" s="122"/>
      <c r="C67" s="114"/>
      <c r="D67" s="110"/>
    </row>
    <row r="68" s="87" customFormat="true" ht="12.75" hidden="false" customHeight="false" outlineLevel="0" collapsed="false">
      <c r="A68" s="114"/>
      <c r="B68" s="122"/>
      <c r="C68" s="114"/>
      <c r="D68" s="110"/>
    </row>
    <row r="69" s="87" customFormat="true" ht="12.75" hidden="false" customHeight="false" outlineLevel="0" collapsed="false">
      <c r="A69" s="114"/>
      <c r="B69" s="122"/>
      <c r="C69" s="114"/>
      <c r="D69" s="110"/>
    </row>
    <row r="70" s="87" customFormat="true" ht="12.75" hidden="false" customHeight="false" outlineLevel="0" collapsed="false">
      <c r="A70" s="114"/>
      <c r="B70" s="122"/>
      <c r="C70" s="114"/>
      <c r="D70" s="110"/>
    </row>
    <row r="71" s="87" customFormat="true" ht="12.75" hidden="false" customHeight="false" outlineLevel="0" collapsed="false">
      <c r="A71" s="114"/>
      <c r="B71" s="122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2.75" hidden="false" customHeight="false" outlineLevel="0" collapsed="false">
      <c r="A73" s="114"/>
      <c r="B73" s="122"/>
      <c r="C73" s="114"/>
      <c r="D73" s="110"/>
    </row>
    <row r="74" s="87" customFormat="true" ht="12.75" hidden="false" customHeight="false" outlineLevel="0" collapsed="false">
      <c r="A74" s="114"/>
      <c r="B74" s="122"/>
      <c r="C74" s="114"/>
      <c r="D74" s="110"/>
    </row>
    <row r="75" s="87" customFormat="true" ht="12.75" hidden="false" customHeight="false" outlineLevel="0" collapsed="false">
      <c r="A75" s="114"/>
      <c r="B75" s="122"/>
      <c r="C75" s="114"/>
      <c r="D75" s="110"/>
    </row>
    <row r="76" s="87" customFormat="true" ht="12.75" hidden="false" customHeight="false" outlineLevel="0" collapsed="false">
      <c r="A76" s="114"/>
      <c r="B76" s="122"/>
      <c r="C76" s="114"/>
      <c r="D76" s="110"/>
    </row>
    <row r="77" s="87" customFormat="true" ht="12.75" hidden="false" customHeight="false" outlineLevel="0" collapsed="false">
      <c r="A77" s="114"/>
      <c r="B77" s="122"/>
      <c r="C77" s="114"/>
      <c r="D77" s="110"/>
    </row>
    <row r="78" s="87" customFormat="true" ht="13.5" hidden="false" customHeight="false" outlineLevel="0" collapsed="false">
      <c r="A78" s="114"/>
      <c r="B78" s="183"/>
      <c r="C78" s="114"/>
      <c r="D78" s="138"/>
    </row>
    <row r="79" s="87" customFormat="true" ht="12.75" hidden="false" customHeight="false" outlineLevel="0" collapsed="false">
      <c r="A79" s="127"/>
      <c r="B79" s="129" t="s">
        <v>125</v>
      </c>
      <c r="C79" s="127"/>
      <c r="D79" s="129" t="s">
        <v>209</v>
      </c>
    </row>
    <row r="80" s="87" customFormat="true" ht="12.75" hidden="false" customHeight="false" outlineLevel="0" collapsed="false">
      <c r="A80" s="127"/>
      <c r="B80" s="130" t="s">
        <v>166</v>
      </c>
      <c r="C80" s="127"/>
      <c r="D80" s="130" t="s">
        <v>158</v>
      </c>
    </row>
    <row r="81" s="87" customFormat="true" ht="12" hidden="false" customHeight="true" outlineLevel="0" collapsed="false">
      <c r="A81" s="127"/>
      <c r="B81" s="130" t="s">
        <v>158</v>
      </c>
      <c r="C81" s="127"/>
      <c r="D81" s="130" t="s">
        <v>125</v>
      </c>
    </row>
    <row r="82" s="87" customFormat="true" ht="12.75" hidden="false" customHeight="false" outlineLevel="0" collapsed="false">
      <c r="A82" s="127"/>
      <c r="B82" s="130" t="s">
        <v>200</v>
      </c>
      <c r="C82" s="127"/>
      <c r="D82" s="130" t="s">
        <v>166</v>
      </c>
    </row>
    <row r="83" s="87" customFormat="true" ht="12.75" hidden="false" customHeight="false" outlineLevel="0" collapsed="false">
      <c r="A83" s="127"/>
      <c r="B83" s="130" t="s">
        <v>148</v>
      </c>
      <c r="C83" s="127"/>
      <c r="D83" s="130" t="s">
        <v>376</v>
      </c>
    </row>
    <row r="84" s="87" customFormat="true" ht="13.5" hidden="false" customHeight="false" outlineLevel="0" collapsed="false">
      <c r="A84" s="131"/>
      <c r="B84" s="132" t="s">
        <v>209</v>
      </c>
      <c r="C84" s="131"/>
      <c r="D84" s="132" t="s">
        <v>37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C43" activeCellId="0" sqref="C43:D45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64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378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35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01" t="s">
        <v>379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09" t="s">
        <v>360</v>
      </c>
      <c r="B16" s="122" t="s">
        <v>108</v>
      </c>
      <c r="C16" s="147" t="s">
        <v>200</v>
      </c>
      <c r="D16" s="111" t="s">
        <v>108</v>
      </c>
    </row>
    <row r="17" s="87" customFormat="true" ht="12.75" hidden="false" customHeight="false" outlineLevel="0" collapsed="false">
      <c r="A17" s="109" t="s">
        <v>125</v>
      </c>
      <c r="B17" s="122" t="s">
        <v>108</v>
      </c>
      <c r="C17" s="197" t="s">
        <v>134</v>
      </c>
      <c r="D17" s="111" t="s">
        <v>108</v>
      </c>
    </row>
    <row r="18" s="87" customFormat="true" ht="12.75" hidden="false" customHeight="false" outlineLevel="0" collapsed="false">
      <c r="A18" s="109" t="s">
        <v>136</v>
      </c>
      <c r="B18" s="122" t="s">
        <v>108</v>
      </c>
      <c r="C18" s="197" t="s">
        <v>135</v>
      </c>
      <c r="D18" s="111" t="s">
        <v>108</v>
      </c>
    </row>
    <row r="19" s="87" customFormat="true" ht="12.75" hidden="false" customHeight="false" outlineLevel="0" collapsed="false">
      <c r="A19" s="114" t="s">
        <v>380</v>
      </c>
      <c r="B19" s="122" t="s">
        <v>108</v>
      </c>
      <c r="C19" s="197" t="s">
        <v>130</v>
      </c>
      <c r="D19" s="111" t="s">
        <v>108</v>
      </c>
    </row>
    <row r="20" s="87" customFormat="true" ht="12.75" hidden="false" customHeight="false" outlineLevel="0" collapsed="false">
      <c r="A20" s="109" t="s">
        <v>381</v>
      </c>
      <c r="B20" s="122" t="s">
        <v>108</v>
      </c>
      <c r="C20" s="197" t="s">
        <v>382</v>
      </c>
      <c r="D20" s="111" t="s">
        <v>108</v>
      </c>
    </row>
    <row r="21" s="87" customFormat="true" ht="12.75" hidden="false" customHeight="false" outlineLevel="0" collapsed="false">
      <c r="A21" s="109" t="s">
        <v>383</v>
      </c>
      <c r="B21" s="122" t="s">
        <v>108</v>
      </c>
      <c r="C21" s="109" t="s">
        <v>384</v>
      </c>
      <c r="D21" s="110" t="s">
        <v>108</v>
      </c>
    </row>
    <row r="22" s="87" customFormat="true" ht="12.75" hidden="false" customHeight="false" outlineLevel="0" collapsed="false">
      <c r="A22" s="109" t="s">
        <v>382</v>
      </c>
      <c r="B22" s="122" t="s">
        <v>108</v>
      </c>
      <c r="C22" s="197" t="s">
        <v>385</v>
      </c>
      <c r="D22" s="111" t="s">
        <v>108</v>
      </c>
    </row>
    <row r="23" s="87" customFormat="true" ht="12.75" hidden="false" customHeight="false" outlineLevel="0" collapsed="false">
      <c r="A23" s="109" t="s">
        <v>173</v>
      </c>
      <c r="B23" s="122" t="s">
        <v>108</v>
      </c>
      <c r="C23" s="109" t="s">
        <v>144</v>
      </c>
      <c r="D23" s="110" t="s">
        <v>108</v>
      </c>
    </row>
    <row r="24" s="87" customFormat="true" ht="12.75" hidden="false" customHeight="false" outlineLevel="0" collapsed="false">
      <c r="A24" s="109" t="s">
        <v>170</v>
      </c>
      <c r="B24" s="122" t="s">
        <v>108</v>
      </c>
      <c r="C24" s="197" t="s">
        <v>170</v>
      </c>
      <c r="D24" s="111" t="s">
        <v>108</v>
      </c>
    </row>
    <row r="25" s="87" customFormat="true" ht="12.75" hidden="false" customHeight="false" outlineLevel="0" collapsed="false">
      <c r="A25" s="114" t="s">
        <v>144</v>
      </c>
      <c r="B25" s="122" t="s">
        <v>108</v>
      </c>
      <c r="C25" s="109" t="s">
        <v>173</v>
      </c>
      <c r="D25" s="110" t="s">
        <v>108</v>
      </c>
    </row>
    <row r="26" s="87" customFormat="true" ht="12.75" hidden="false" customHeight="false" outlineLevel="0" collapsed="false">
      <c r="A26" s="114" t="s">
        <v>382</v>
      </c>
      <c r="B26" s="122" t="s">
        <v>108</v>
      </c>
      <c r="C26" s="109" t="s">
        <v>382</v>
      </c>
      <c r="D26" s="110" t="s">
        <v>108</v>
      </c>
    </row>
    <row r="27" s="87" customFormat="true" ht="12.75" hidden="false" customHeight="false" outlineLevel="0" collapsed="false">
      <c r="A27" s="114" t="s">
        <v>130</v>
      </c>
      <c r="B27" s="122" t="s">
        <v>108</v>
      </c>
      <c r="C27" s="197" t="s">
        <v>383</v>
      </c>
      <c r="D27" s="111" t="s">
        <v>108</v>
      </c>
    </row>
    <row r="28" s="87" customFormat="true" ht="12.75" hidden="false" customHeight="false" outlineLevel="0" collapsed="false">
      <c r="A28" s="114" t="s">
        <v>137</v>
      </c>
      <c r="B28" s="122" t="s">
        <v>108</v>
      </c>
      <c r="C28" s="109" t="s">
        <v>381</v>
      </c>
      <c r="D28" s="110" t="s">
        <v>108</v>
      </c>
    </row>
    <row r="29" s="87" customFormat="true" ht="12.75" hidden="false" customHeight="false" outlineLevel="0" collapsed="false">
      <c r="A29" s="114"/>
      <c r="B29" s="122"/>
      <c r="C29" s="197" t="s">
        <v>380</v>
      </c>
      <c r="D29" s="111" t="s">
        <v>108</v>
      </c>
    </row>
    <row r="30" s="87" customFormat="true" ht="12.75" hidden="false" customHeight="false" outlineLevel="0" collapsed="false">
      <c r="A30" s="114"/>
      <c r="B30" s="122"/>
      <c r="C30" s="109" t="s">
        <v>136</v>
      </c>
      <c r="D30" s="110" t="s">
        <v>108</v>
      </c>
    </row>
    <row r="31" s="87" customFormat="true" ht="12.75" hidden="false" customHeight="false" outlineLevel="0" collapsed="false">
      <c r="A31" s="114"/>
      <c r="B31" s="122"/>
      <c r="C31" s="114" t="s">
        <v>125</v>
      </c>
      <c r="D31" s="110" t="s">
        <v>108</v>
      </c>
    </row>
    <row r="32" s="87" customFormat="true" ht="12.75" hidden="false" customHeight="false" outlineLevel="0" collapsed="false">
      <c r="A32" s="114"/>
      <c r="B32" s="122"/>
      <c r="C32" s="114" t="s">
        <v>360</v>
      </c>
      <c r="D32" s="110" t="s">
        <v>108</v>
      </c>
    </row>
    <row r="33" s="87" customFormat="true" ht="12.75" hidden="false" customHeight="false" outlineLevel="0" collapsed="false">
      <c r="A33" s="114"/>
      <c r="B33" s="122"/>
      <c r="C33" s="114"/>
      <c r="D33" s="110"/>
    </row>
    <row r="34" s="87" customFormat="true" ht="13.5" hidden="false" customHeight="false" outlineLevel="0" collapsed="false">
      <c r="A34" s="114"/>
      <c r="B34" s="122"/>
      <c r="C34" s="114"/>
      <c r="D34" s="110"/>
    </row>
    <row r="35" s="87" customFormat="true" ht="26.25" hidden="false" customHeight="true" outlineLevel="0" collapsed="false">
      <c r="A35" s="229" t="s">
        <v>386</v>
      </c>
      <c r="B35" s="229"/>
      <c r="C35" s="116" t="s">
        <v>386</v>
      </c>
      <c r="D35" s="116"/>
    </row>
    <row r="36" s="87" customFormat="true" ht="13.5" hidden="false" customHeight="false" outlineLevel="0" collapsed="false">
      <c r="A36" s="104" t="s">
        <v>118</v>
      </c>
      <c r="B36" s="121" t="s">
        <v>119</v>
      </c>
      <c r="C36" s="104" t="s">
        <v>118</v>
      </c>
      <c r="D36" s="105" t="s">
        <v>119</v>
      </c>
    </row>
    <row r="37" s="87" customFormat="true" ht="12.75" hidden="false" customHeight="false" outlineLevel="0" collapsed="false">
      <c r="A37" s="243" t="s">
        <v>383</v>
      </c>
      <c r="B37" s="244" t="s">
        <v>108</v>
      </c>
      <c r="C37" s="243" t="s">
        <v>173</v>
      </c>
      <c r="D37" s="148" t="s">
        <v>108</v>
      </c>
    </row>
    <row r="38" s="87" customFormat="true" ht="12.75" hidden="false" customHeight="false" outlineLevel="0" collapsed="false">
      <c r="A38" s="245" t="s">
        <v>387</v>
      </c>
      <c r="B38" s="211" t="s">
        <v>108</v>
      </c>
      <c r="C38" s="245" t="s">
        <v>387</v>
      </c>
      <c r="D38" s="118" t="s">
        <v>108</v>
      </c>
    </row>
    <row r="39" s="87" customFormat="true" ht="12.75" hidden="false" customHeight="false" outlineLevel="0" collapsed="false">
      <c r="A39" s="109" t="s">
        <v>173</v>
      </c>
      <c r="B39" s="122" t="s">
        <v>108</v>
      </c>
      <c r="C39" s="114" t="s">
        <v>383</v>
      </c>
      <c r="D39" s="110" t="s">
        <v>108</v>
      </c>
    </row>
    <row r="40" s="87" customFormat="true" ht="13.5" hidden="false" customHeight="false" outlineLevel="0" collapsed="false">
      <c r="A40" s="114"/>
      <c r="B40" s="122"/>
      <c r="C40" s="114"/>
      <c r="D40" s="110"/>
    </row>
    <row r="41" s="87" customFormat="true" ht="27" hidden="false" customHeight="true" outlineLevel="0" collapsed="false">
      <c r="A41" s="109"/>
      <c r="B41" s="122"/>
      <c r="C41" s="116" t="s">
        <v>388</v>
      </c>
      <c r="D41" s="116"/>
    </row>
    <row r="42" s="87" customFormat="true" ht="13.5" hidden="false" customHeight="true" outlineLevel="0" collapsed="false">
      <c r="A42" s="114"/>
      <c r="B42" s="122"/>
      <c r="C42" s="104" t="s">
        <v>118</v>
      </c>
      <c r="D42" s="105" t="s">
        <v>119</v>
      </c>
    </row>
    <row r="43" s="87" customFormat="true" ht="12.75" hidden="false" customHeight="false" outlineLevel="0" collapsed="false">
      <c r="A43" s="114"/>
      <c r="B43" s="122"/>
      <c r="C43" s="114" t="s">
        <v>130</v>
      </c>
      <c r="D43" s="110" t="s">
        <v>108</v>
      </c>
    </row>
    <row r="44" s="87" customFormat="true" ht="12.75" hidden="false" customHeight="false" outlineLevel="0" collapsed="false">
      <c r="A44" s="114"/>
      <c r="B44" s="122"/>
      <c r="C44" s="117" t="s">
        <v>137</v>
      </c>
      <c r="D44" s="118" t="s">
        <v>108</v>
      </c>
    </row>
    <row r="45" s="87" customFormat="true" ht="12.75" hidden="false" customHeight="false" outlineLevel="0" collapsed="false">
      <c r="A45" s="114"/>
      <c r="B45" s="122"/>
      <c r="C45" s="114" t="s">
        <v>135</v>
      </c>
      <c r="D45" s="110" t="s">
        <v>108</v>
      </c>
    </row>
    <row r="46" s="87" customFormat="true" ht="12.75" hidden="false" customHeight="false" outlineLevel="0" collapsed="false">
      <c r="A46" s="114"/>
      <c r="B46" s="122"/>
      <c r="C46" s="114"/>
      <c r="D46" s="110"/>
    </row>
    <row r="47" s="87" customFormat="true" ht="12.75" hidden="false" customHeight="false" outlineLevel="0" collapsed="false">
      <c r="A47" s="109"/>
      <c r="B47" s="122"/>
      <c r="C47" s="114"/>
      <c r="D47" s="110"/>
    </row>
    <row r="48" s="87" customFormat="true" ht="12.75" hidden="false" customHeight="false" outlineLevel="0" collapsed="false">
      <c r="A48" s="114"/>
      <c r="B48" s="122"/>
      <c r="C48" s="114"/>
      <c r="D48" s="110"/>
    </row>
    <row r="49" s="87" customFormat="true" ht="12.75" hidden="false" customHeight="false" outlineLevel="0" collapsed="false">
      <c r="A49" s="114"/>
      <c r="B49" s="122"/>
      <c r="C49" s="114"/>
      <c r="D49" s="110"/>
    </row>
    <row r="50" s="87" customFormat="true" ht="12.75" hidden="false" customHeight="false" outlineLevel="0" collapsed="false">
      <c r="A50" s="114"/>
      <c r="B50" s="122"/>
      <c r="C50" s="114"/>
      <c r="D50" s="110"/>
    </row>
    <row r="51" s="87" customFormat="true" ht="12.75" hidden="false" customHeight="false" outlineLevel="0" collapsed="false">
      <c r="A51" s="114"/>
      <c r="B51" s="122"/>
      <c r="C51" s="114"/>
      <c r="D51" s="110"/>
    </row>
    <row r="52" s="87" customFormat="true" ht="12.75" hidden="false" customHeight="false" outlineLevel="0" collapsed="false">
      <c r="A52" s="114"/>
      <c r="B52" s="122"/>
      <c r="C52" s="114"/>
      <c r="D52" s="110"/>
    </row>
    <row r="53" s="87" customFormat="true" ht="12.75" hidden="false" customHeight="false" outlineLevel="0" collapsed="false">
      <c r="A53" s="114"/>
      <c r="B53" s="122"/>
      <c r="C53" s="114"/>
      <c r="D53" s="110"/>
    </row>
    <row r="54" s="87" customFormat="true" ht="12.75" hidden="false" customHeight="false" outlineLevel="0" collapsed="false">
      <c r="A54" s="114"/>
      <c r="B54" s="122"/>
      <c r="C54" s="114"/>
      <c r="D54" s="110"/>
    </row>
    <row r="55" s="87" customFormat="true" ht="12.75" hidden="false" customHeight="false" outlineLevel="0" collapsed="false">
      <c r="A55" s="114"/>
      <c r="B55" s="122"/>
      <c r="C55" s="114"/>
      <c r="D55" s="110"/>
    </row>
    <row r="56" s="87" customFormat="true" ht="12.75" hidden="false" customHeight="false" outlineLevel="0" collapsed="false">
      <c r="A56" s="114"/>
      <c r="B56" s="122"/>
      <c r="C56" s="114"/>
      <c r="D56" s="110"/>
    </row>
    <row r="57" s="87" customFormat="true" ht="12.75" hidden="false" customHeight="false" outlineLevel="0" collapsed="false">
      <c r="A57" s="114"/>
      <c r="B57" s="122"/>
      <c r="C57" s="114"/>
      <c r="D57" s="110"/>
    </row>
    <row r="58" s="87" customFormat="true" ht="12.75" hidden="false" customHeight="false" outlineLevel="0" collapsed="false">
      <c r="A58" s="114"/>
      <c r="B58" s="122"/>
      <c r="C58" s="114"/>
      <c r="D58" s="110"/>
    </row>
    <row r="59" s="87" customFormat="true" ht="12.75" hidden="false" customHeight="false" outlineLevel="0" collapsed="false">
      <c r="A59" s="114"/>
      <c r="B59" s="122"/>
      <c r="C59" s="114"/>
      <c r="D59" s="110"/>
    </row>
    <row r="60" s="87" customFormat="true" ht="12.75" hidden="false" customHeight="false" outlineLevel="0" collapsed="false">
      <c r="A60" s="114"/>
      <c r="B60" s="122"/>
      <c r="C60" s="114"/>
      <c r="D60" s="110"/>
    </row>
    <row r="61" s="87" customFormat="true" ht="12.75" hidden="false" customHeight="false" outlineLevel="0" collapsed="false">
      <c r="A61" s="114"/>
      <c r="B61" s="122"/>
      <c r="C61" s="114"/>
      <c r="D61" s="110"/>
    </row>
    <row r="62" s="87" customFormat="true" ht="12.75" hidden="false" customHeight="false" outlineLevel="0" collapsed="false">
      <c r="A62" s="114"/>
      <c r="B62" s="122"/>
      <c r="C62" s="114"/>
      <c r="D62" s="110"/>
    </row>
    <row r="63" s="87" customFormat="true" ht="12.75" hidden="false" customHeight="false" outlineLevel="0" collapsed="false">
      <c r="A63" s="114"/>
      <c r="B63" s="122"/>
      <c r="C63" s="114"/>
      <c r="D63" s="110"/>
    </row>
    <row r="64" s="87" customFormat="true" ht="12.75" hidden="false" customHeight="false" outlineLevel="0" collapsed="false">
      <c r="A64" s="114"/>
      <c r="B64" s="122"/>
      <c r="C64" s="114"/>
      <c r="D64" s="110"/>
    </row>
    <row r="65" s="87" customFormat="true" ht="12.75" hidden="false" customHeight="false" outlineLevel="0" collapsed="false">
      <c r="A65" s="114"/>
      <c r="B65" s="122"/>
      <c r="C65" s="114"/>
      <c r="D65" s="110"/>
    </row>
    <row r="66" s="87" customFormat="true" ht="12.75" hidden="false" customHeight="false" outlineLevel="0" collapsed="false">
      <c r="A66" s="114"/>
      <c r="B66" s="122"/>
      <c r="C66" s="114"/>
      <c r="D66" s="110"/>
    </row>
    <row r="67" s="87" customFormat="true" ht="12.75" hidden="false" customHeight="false" outlineLevel="0" collapsed="false">
      <c r="A67" s="114"/>
      <c r="B67" s="122"/>
      <c r="C67" s="114"/>
      <c r="D67" s="110"/>
    </row>
    <row r="68" s="87" customFormat="true" ht="12.75" hidden="false" customHeight="false" outlineLevel="0" collapsed="false">
      <c r="A68" s="114"/>
      <c r="B68" s="122"/>
      <c r="C68" s="114"/>
      <c r="D68" s="110"/>
    </row>
    <row r="69" s="87" customFormat="true" ht="12.75" hidden="false" customHeight="false" outlineLevel="0" collapsed="false">
      <c r="A69" s="114"/>
      <c r="B69" s="122"/>
      <c r="C69" s="114"/>
      <c r="D69" s="110"/>
    </row>
    <row r="70" s="87" customFormat="true" ht="12.75" hidden="false" customHeight="false" outlineLevel="0" collapsed="false">
      <c r="A70" s="114"/>
      <c r="B70" s="122"/>
      <c r="C70" s="114"/>
      <c r="D70" s="110"/>
    </row>
    <row r="71" s="87" customFormat="true" ht="12.75" hidden="false" customHeight="false" outlineLevel="0" collapsed="false">
      <c r="A71" s="114"/>
      <c r="B71" s="122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2.75" hidden="false" customHeight="false" outlineLevel="0" collapsed="false">
      <c r="A73" s="114"/>
      <c r="B73" s="122"/>
      <c r="C73" s="114"/>
      <c r="D73" s="110"/>
    </row>
    <row r="74" s="87" customFormat="true" ht="12.75" hidden="false" customHeight="false" outlineLevel="0" collapsed="false">
      <c r="A74" s="114"/>
      <c r="B74" s="122"/>
      <c r="C74" s="114"/>
      <c r="D74" s="110"/>
    </row>
    <row r="75" s="87" customFormat="true" ht="12.75" hidden="false" customHeight="false" outlineLevel="0" collapsed="false">
      <c r="A75" s="114"/>
      <c r="B75" s="122"/>
      <c r="C75" s="114"/>
      <c r="D75" s="110"/>
    </row>
    <row r="76" s="87" customFormat="true" ht="12.75" hidden="false" customHeight="false" outlineLevel="0" collapsed="false">
      <c r="A76" s="114"/>
      <c r="B76" s="122"/>
      <c r="C76" s="114"/>
      <c r="D76" s="110"/>
    </row>
    <row r="77" s="87" customFormat="true" ht="12.75" hidden="false" customHeight="false" outlineLevel="0" collapsed="false">
      <c r="A77" s="114"/>
      <c r="B77" s="122"/>
      <c r="C77" s="114"/>
      <c r="D77" s="110"/>
    </row>
    <row r="78" s="87" customFormat="true" ht="13.5" hidden="false" customHeight="false" outlineLevel="0" collapsed="false">
      <c r="A78" s="114"/>
      <c r="B78" s="183"/>
      <c r="C78" s="114"/>
      <c r="D78" s="138"/>
    </row>
    <row r="79" s="87" customFormat="true" ht="12.75" hidden="false" customHeight="false" outlineLevel="0" collapsed="false">
      <c r="A79" s="127"/>
      <c r="B79" s="128" t="s">
        <v>369</v>
      </c>
      <c r="C79" s="127"/>
      <c r="D79" s="129" t="s">
        <v>157</v>
      </c>
    </row>
    <row r="80" s="87" customFormat="true" ht="12.75" hidden="false" customHeight="false" outlineLevel="0" collapsed="false">
      <c r="A80" s="127"/>
      <c r="B80" s="127" t="s">
        <v>125</v>
      </c>
      <c r="C80" s="127"/>
      <c r="D80" s="130" t="s">
        <v>382</v>
      </c>
    </row>
    <row r="81" s="87" customFormat="true" ht="12.75" hidden="false" customHeight="false" outlineLevel="0" collapsed="false">
      <c r="A81" s="127"/>
      <c r="B81" s="127" t="s">
        <v>389</v>
      </c>
      <c r="C81" s="127"/>
      <c r="D81" s="130" t="s">
        <v>389</v>
      </c>
    </row>
    <row r="82" s="87" customFormat="true" ht="12.75" hidden="false" customHeight="false" outlineLevel="0" collapsed="false">
      <c r="A82" s="127"/>
      <c r="B82" s="127" t="s">
        <v>382</v>
      </c>
      <c r="C82" s="127"/>
      <c r="D82" s="130" t="s">
        <v>381</v>
      </c>
    </row>
    <row r="83" customFormat="false" ht="15.75" hidden="false" customHeight="false" outlineLevel="0" collapsed="false">
      <c r="A83" s="127"/>
      <c r="B83" s="127" t="s">
        <v>157</v>
      </c>
      <c r="C83" s="127"/>
      <c r="D83" s="130" t="s">
        <v>125</v>
      </c>
    </row>
    <row r="84" customFormat="false" ht="16.5" hidden="false" customHeight="false" outlineLevel="0" collapsed="false">
      <c r="A84" s="131"/>
      <c r="B84" s="131" t="s">
        <v>158</v>
      </c>
      <c r="C84" s="131"/>
      <c r="D84" s="132" t="s">
        <v>369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59" activeCellId="0" sqref="E59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66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390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391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01" t="s">
        <v>379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246" t="s">
        <v>118</v>
      </c>
      <c r="B15" s="247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248" t="s">
        <v>381</v>
      </c>
      <c r="B16" s="234" t="s">
        <v>108</v>
      </c>
      <c r="C16" s="249" t="s">
        <v>200</v>
      </c>
      <c r="D16" s="148" t="s">
        <v>108</v>
      </c>
    </row>
    <row r="17" s="87" customFormat="true" ht="12.75" hidden="false" customHeight="false" outlineLevel="0" collapsed="false">
      <c r="A17" s="197" t="s">
        <v>383</v>
      </c>
      <c r="B17" s="111" t="s">
        <v>108</v>
      </c>
      <c r="C17" s="112" t="s">
        <v>134</v>
      </c>
      <c r="D17" s="110" t="s">
        <v>108</v>
      </c>
    </row>
    <row r="18" s="87" customFormat="true" ht="12.75" hidden="false" customHeight="false" outlineLevel="0" collapsed="false">
      <c r="A18" s="109" t="s">
        <v>382</v>
      </c>
      <c r="B18" s="110" t="s">
        <v>108</v>
      </c>
      <c r="C18" s="112" t="s">
        <v>135</v>
      </c>
      <c r="D18" s="110" t="s">
        <v>108</v>
      </c>
    </row>
    <row r="19" s="87" customFormat="true" ht="12.75" hidden="false" customHeight="false" outlineLevel="0" collapsed="false">
      <c r="A19" s="109" t="s">
        <v>173</v>
      </c>
      <c r="B19" s="110" t="s">
        <v>108</v>
      </c>
      <c r="C19" s="112" t="s">
        <v>130</v>
      </c>
      <c r="D19" s="110" t="s">
        <v>108</v>
      </c>
    </row>
    <row r="20" s="87" customFormat="true" ht="12.75" hidden="false" customHeight="false" outlineLevel="0" collapsed="false">
      <c r="A20" s="109" t="s">
        <v>387</v>
      </c>
      <c r="B20" s="110" t="s">
        <v>108</v>
      </c>
      <c r="C20" s="112" t="s">
        <v>381</v>
      </c>
      <c r="D20" s="110" t="s">
        <v>108</v>
      </c>
    </row>
    <row r="21" s="87" customFormat="true" ht="12.75" hidden="false" customHeight="false" outlineLevel="0" collapsed="false">
      <c r="A21" s="114" t="s">
        <v>144</v>
      </c>
      <c r="B21" s="110" t="s">
        <v>108</v>
      </c>
      <c r="C21" s="112" t="s">
        <v>144</v>
      </c>
      <c r="D21" s="110" t="s">
        <v>108</v>
      </c>
    </row>
    <row r="22" s="87" customFormat="true" ht="12.75" hidden="false" customHeight="false" outlineLevel="0" collapsed="false">
      <c r="A22" s="114" t="s">
        <v>381</v>
      </c>
      <c r="B22" s="110" t="s">
        <v>108</v>
      </c>
      <c r="C22" s="112" t="s">
        <v>387</v>
      </c>
      <c r="D22" s="110" t="s">
        <v>108</v>
      </c>
    </row>
    <row r="23" s="87" customFormat="true" ht="12.75" hidden="false" customHeight="false" outlineLevel="0" collapsed="false">
      <c r="A23" s="114" t="s">
        <v>130</v>
      </c>
      <c r="B23" s="110" t="s">
        <v>108</v>
      </c>
      <c r="C23" s="112" t="s">
        <v>383</v>
      </c>
      <c r="D23" s="110" t="s">
        <v>108</v>
      </c>
    </row>
    <row r="24" s="87" customFormat="true" ht="12.75" hidden="false" customHeight="false" outlineLevel="0" collapsed="false">
      <c r="A24" s="114" t="s">
        <v>137</v>
      </c>
      <c r="B24" s="110" t="s">
        <v>108</v>
      </c>
      <c r="C24" s="112" t="s">
        <v>382</v>
      </c>
      <c r="D24" s="110" t="s">
        <v>108</v>
      </c>
    </row>
    <row r="25" s="87" customFormat="true" ht="12.75" hidden="false" customHeight="false" outlineLevel="0" collapsed="false">
      <c r="A25" s="114"/>
      <c r="B25" s="110"/>
      <c r="C25" s="112" t="s">
        <v>309</v>
      </c>
      <c r="D25" s="110" t="s">
        <v>108</v>
      </c>
    </row>
    <row r="26" s="87" customFormat="true" ht="12.75" hidden="false" customHeight="false" outlineLevel="0" collapsed="false">
      <c r="A26" s="114"/>
      <c r="B26" s="110"/>
      <c r="D26" s="250"/>
    </row>
    <row r="27" s="87" customFormat="true" ht="12.75" hidden="false" customHeight="false" outlineLevel="0" collapsed="false">
      <c r="A27" s="114"/>
      <c r="B27" s="110"/>
      <c r="C27" s="119"/>
      <c r="D27" s="110"/>
    </row>
    <row r="28" s="87" customFormat="true" ht="12.75" hidden="false" customHeight="false" outlineLevel="0" collapsed="false">
      <c r="A28" s="114"/>
      <c r="B28" s="110"/>
      <c r="C28" s="119"/>
      <c r="D28" s="110"/>
    </row>
    <row r="29" s="87" customFormat="true" ht="12.75" hidden="false" customHeight="false" outlineLevel="0" collapsed="false">
      <c r="A29" s="114"/>
      <c r="B29" s="110"/>
      <c r="C29" s="119"/>
      <c r="D29" s="110"/>
    </row>
    <row r="30" s="87" customFormat="true" ht="13.5" hidden="false" customHeight="false" outlineLevel="0" collapsed="false">
      <c r="A30" s="176"/>
      <c r="B30" s="177"/>
      <c r="C30" s="119"/>
      <c r="D30" s="110"/>
    </row>
    <row r="31" s="87" customFormat="true" ht="26.25" hidden="false" customHeight="true" outlineLevel="0" collapsed="false">
      <c r="A31" s="229" t="s">
        <v>386</v>
      </c>
      <c r="B31" s="229"/>
      <c r="C31" s="114"/>
      <c r="D31" s="110"/>
    </row>
    <row r="32" s="87" customFormat="true" ht="13.5" hidden="false" customHeight="false" outlineLevel="0" collapsed="false">
      <c r="A32" s="104" t="s">
        <v>118</v>
      </c>
      <c r="B32" s="121" t="s">
        <v>119</v>
      </c>
      <c r="C32" s="114"/>
      <c r="D32" s="110"/>
    </row>
    <row r="33" s="87" customFormat="true" ht="12.75" hidden="false" customHeight="false" outlineLevel="0" collapsed="false">
      <c r="A33" s="243" t="s">
        <v>383</v>
      </c>
      <c r="B33" s="244" t="s">
        <v>108</v>
      </c>
      <c r="C33" s="114"/>
      <c r="D33" s="110"/>
    </row>
    <row r="34" s="87" customFormat="true" ht="12.75" hidden="false" customHeight="false" outlineLevel="0" collapsed="false">
      <c r="A34" s="245" t="s">
        <v>387</v>
      </c>
      <c r="B34" s="211" t="s">
        <v>108</v>
      </c>
      <c r="C34" s="212"/>
      <c r="D34" s="110"/>
    </row>
    <row r="35" s="87" customFormat="true" ht="12.75" hidden="false" customHeight="false" outlineLevel="0" collapsed="false">
      <c r="A35" s="109"/>
      <c r="B35" s="122"/>
      <c r="C35" s="114"/>
      <c r="D35" s="110"/>
    </row>
    <row r="36" s="87" customFormat="true" ht="12.75" hidden="false" customHeight="false" outlineLevel="0" collapsed="false">
      <c r="A36" s="114"/>
      <c r="B36" s="122"/>
      <c r="C36" s="114"/>
      <c r="D36" s="110"/>
    </row>
    <row r="37" s="87" customFormat="true" ht="12.75" hidden="false" customHeight="false" outlineLevel="0" collapsed="false">
      <c r="A37" s="114"/>
      <c r="B37" s="122"/>
      <c r="C37" s="114"/>
      <c r="D37" s="110"/>
    </row>
    <row r="38" s="87" customFormat="true" ht="12.75" hidden="false" customHeight="false" outlineLevel="0" collapsed="false">
      <c r="A38" s="114"/>
      <c r="B38" s="122"/>
      <c r="C38" s="114"/>
      <c r="D38" s="110"/>
    </row>
    <row r="39" s="87" customFormat="true" ht="12.75" hidden="false" customHeight="false" outlineLevel="0" collapsed="false">
      <c r="A39" s="114"/>
      <c r="B39" s="122"/>
      <c r="C39" s="114"/>
      <c r="D39" s="110"/>
    </row>
    <row r="40" s="87" customFormat="true" ht="12.75" hidden="false" customHeight="false" outlineLevel="0" collapsed="false">
      <c r="A40" s="114"/>
      <c r="B40" s="122"/>
      <c r="C40" s="114"/>
      <c r="D40" s="110"/>
    </row>
    <row r="41" s="87" customFormat="true" ht="12.75" hidden="false" customHeight="false" outlineLevel="0" collapsed="false">
      <c r="A41" s="114"/>
      <c r="B41" s="122"/>
      <c r="C41" s="114"/>
      <c r="D41" s="110"/>
    </row>
    <row r="42" s="87" customFormat="true" ht="12.75" hidden="false" customHeight="false" outlineLevel="0" collapsed="false">
      <c r="A42" s="114"/>
      <c r="B42" s="122"/>
      <c r="C42" s="114"/>
      <c r="D42" s="110"/>
    </row>
    <row r="43" s="87" customFormat="true" ht="12.75" hidden="false" customHeight="false" outlineLevel="0" collapsed="false">
      <c r="A43" s="114"/>
      <c r="B43" s="122"/>
      <c r="C43" s="114"/>
      <c r="D43" s="110"/>
    </row>
    <row r="44" s="87" customFormat="true" ht="12.75" hidden="false" customHeight="false" outlineLevel="0" collapsed="false">
      <c r="A44" s="114"/>
      <c r="B44" s="122"/>
      <c r="C44" s="114"/>
      <c r="D44" s="110"/>
    </row>
    <row r="45" s="87" customFormat="true" ht="12.75" hidden="false" customHeight="false" outlineLevel="0" collapsed="false">
      <c r="A45" s="114"/>
      <c r="B45" s="122"/>
      <c r="C45" s="114"/>
      <c r="D45" s="110"/>
    </row>
    <row r="46" s="87" customFormat="true" ht="12.75" hidden="false" customHeight="false" outlineLevel="0" collapsed="false">
      <c r="A46" s="114"/>
      <c r="B46" s="122"/>
      <c r="C46" s="114"/>
      <c r="D46" s="110"/>
    </row>
    <row r="47" s="87" customFormat="true" ht="12.75" hidden="false" customHeight="false" outlineLevel="0" collapsed="false">
      <c r="A47" s="114"/>
      <c r="B47" s="122"/>
      <c r="C47" s="114"/>
      <c r="D47" s="110"/>
    </row>
    <row r="48" s="87" customFormat="true" ht="12.75" hidden="false" customHeight="false" outlineLevel="0" collapsed="false">
      <c r="A48" s="114"/>
      <c r="B48" s="122"/>
      <c r="C48" s="114"/>
      <c r="D48" s="110"/>
    </row>
    <row r="49" s="87" customFormat="true" ht="12.75" hidden="false" customHeight="false" outlineLevel="0" collapsed="false">
      <c r="A49" s="114"/>
      <c r="B49" s="122"/>
      <c r="C49" s="114"/>
      <c r="D49" s="110"/>
    </row>
    <row r="50" s="87" customFormat="true" ht="12.75" hidden="false" customHeight="false" outlineLevel="0" collapsed="false">
      <c r="A50" s="114"/>
      <c r="B50" s="122"/>
      <c r="C50" s="114"/>
      <c r="D50" s="110"/>
    </row>
    <row r="51" s="87" customFormat="true" ht="12.75" hidden="false" customHeight="false" outlineLevel="0" collapsed="false">
      <c r="A51" s="114"/>
      <c r="B51" s="122"/>
      <c r="C51" s="114"/>
      <c r="D51" s="110"/>
    </row>
    <row r="52" s="87" customFormat="true" ht="13.5" hidden="false" customHeight="false" outlineLevel="0" collapsed="false">
      <c r="A52" s="114"/>
      <c r="B52" s="183"/>
      <c r="C52" s="114"/>
      <c r="D52" s="138"/>
    </row>
    <row r="53" s="87" customFormat="true" ht="12.75" hidden="false" customHeight="true" outlineLevel="0" collapsed="false">
      <c r="A53" s="127"/>
      <c r="B53" s="129" t="s">
        <v>389</v>
      </c>
      <c r="C53" s="127"/>
      <c r="D53" s="251" t="s">
        <v>165</v>
      </c>
    </row>
    <row r="54" s="87" customFormat="true" ht="12.75" hidden="false" customHeight="false" outlineLevel="0" collapsed="false">
      <c r="A54" s="127"/>
      <c r="B54" s="130" t="s">
        <v>382</v>
      </c>
      <c r="C54" s="127"/>
      <c r="D54" s="251"/>
    </row>
    <row r="55" s="87" customFormat="true" ht="13.5" hidden="false" customHeight="false" outlineLevel="0" collapsed="false">
      <c r="A55" s="127"/>
      <c r="B55" s="130" t="s">
        <v>157</v>
      </c>
      <c r="C55" s="127"/>
      <c r="D55" s="251"/>
    </row>
    <row r="56" s="87" customFormat="true" ht="12.75" hidden="false" customHeight="false" outlineLevel="0" collapsed="false">
      <c r="A56" s="127"/>
      <c r="B56" s="130" t="s">
        <v>158</v>
      </c>
      <c r="C56" s="127"/>
      <c r="D56" s="129" t="s">
        <v>157</v>
      </c>
    </row>
    <row r="57" customFormat="false" ht="15.75" hidden="false" customHeight="false" outlineLevel="0" collapsed="false">
      <c r="A57" s="127"/>
      <c r="B57" s="130"/>
      <c r="C57" s="127"/>
      <c r="D57" s="130" t="s">
        <v>382</v>
      </c>
    </row>
    <row r="58" customFormat="false" ht="16.5" hidden="false" customHeight="false" outlineLevel="0" collapsed="false">
      <c r="A58" s="131"/>
      <c r="B58" s="132"/>
      <c r="C58" s="131"/>
      <c r="D58" s="132" t="s">
        <v>389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D53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73" activeCellId="0" sqref="E73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1.28"/>
    <col collapsed="false" customWidth="true" hidden="false" outlineLevel="0" max="4" min="4" style="80" width="23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69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392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35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237" t="s">
        <v>321</v>
      </c>
      <c r="D11" s="237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09" t="s">
        <v>360</v>
      </c>
      <c r="B16" s="122" t="s">
        <v>108</v>
      </c>
      <c r="C16" s="252" t="s">
        <v>322</v>
      </c>
      <c r="D16" s="148" t="s">
        <v>108</v>
      </c>
    </row>
    <row r="17" s="87" customFormat="true" ht="12.75" hidden="false" customHeight="false" outlineLevel="0" collapsed="false">
      <c r="A17" s="114" t="s">
        <v>382</v>
      </c>
      <c r="B17" s="122" t="s">
        <v>108</v>
      </c>
      <c r="C17" s="239" t="s">
        <v>323</v>
      </c>
      <c r="D17" s="111" t="s">
        <v>108</v>
      </c>
    </row>
    <row r="18" s="87" customFormat="true" ht="12.75" hidden="false" customHeight="false" outlineLevel="0" collapsed="false">
      <c r="A18" s="109" t="s">
        <v>193</v>
      </c>
      <c r="B18" s="122" t="s">
        <v>108</v>
      </c>
      <c r="C18" s="109" t="s">
        <v>130</v>
      </c>
      <c r="D18" s="110" t="s">
        <v>108</v>
      </c>
    </row>
    <row r="19" s="87" customFormat="true" ht="12.75" hidden="false" customHeight="false" outlineLevel="0" collapsed="false">
      <c r="A19" s="114" t="s">
        <v>393</v>
      </c>
      <c r="B19" s="122" t="s">
        <v>108</v>
      </c>
      <c r="C19" s="197" t="s">
        <v>394</v>
      </c>
      <c r="D19" s="110" t="s">
        <v>108</v>
      </c>
    </row>
    <row r="20" s="87" customFormat="true" ht="12.75" hidden="false" customHeight="false" outlineLevel="0" collapsed="false">
      <c r="A20" s="197" t="s">
        <v>395</v>
      </c>
      <c r="B20" s="122" t="s">
        <v>108</v>
      </c>
      <c r="C20" s="197" t="s">
        <v>130</v>
      </c>
      <c r="D20" s="111" t="s">
        <v>108</v>
      </c>
    </row>
    <row r="21" s="87" customFormat="true" ht="12.75" hidden="false" customHeight="false" outlineLevel="0" collapsed="false">
      <c r="A21" s="109" t="s">
        <v>360</v>
      </c>
      <c r="B21" s="122" t="s">
        <v>108</v>
      </c>
      <c r="C21" s="114" t="s">
        <v>396</v>
      </c>
      <c r="D21" s="110" t="s">
        <v>108</v>
      </c>
    </row>
    <row r="22" s="87" customFormat="true" ht="12.75" hidden="false" customHeight="false" outlineLevel="0" collapsed="false">
      <c r="A22" s="109" t="s">
        <v>125</v>
      </c>
      <c r="B22" s="122" t="s">
        <v>108</v>
      </c>
      <c r="C22" s="109" t="s">
        <v>133</v>
      </c>
      <c r="D22" s="110" t="s">
        <v>108</v>
      </c>
    </row>
    <row r="23" s="87" customFormat="true" ht="12.75" hidden="false" customHeight="false" outlineLevel="0" collapsed="false">
      <c r="A23" s="109" t="s">
        <v>137</v>
      </c>
      <c r="B23" s="122" t="s">
        <v>108</v>
      </c>
      <c r="C23" s="197" t="s">
        <v>130</v>
      </c>
      <c r="D23" s="110" t="s">
        <v>108</v>
      </c>
    </row>
    <row r="24" s="87" customFormat="true" ht="12.75" hidden="false" customHeight="false" outlineLevel="0" collapsed="false">
      <c r="A24" s="114" t="s">
        <v>200</v>
      </c>
      <c r="B24" s="122" t="s">
        <v>108</v>
      </c>
      <c r="C24" s="197" t="s">
        <v>136</v>
      </c>
      <c r="D24" s="110" t="s">
        <v>108</v>
      </c>
    </row>
    <row r="25" s="87" customFormat="true" ht="12.75" hidden="false" customHeight="false" outlineLevel="0" collapsed="false">
      <c r="A25" s="114" t="s">
        <v>134</v>
      </c>
      <c r="B25" s="122" t="s">
        <v>108</v>
      </c>
      <c r="C25" s="109" t="s">
        <v>185</v>
      </c>
      <c r="D25" s="110" t="s">
        <v>108</v>
      </c>
    </row>
    <row r="26" s="87" customFormat="true" ht="12.75" hidden="false" customHeight="false" outlineLevel="0" collapsed="false">
      <c r="A26" s="114" t="s">
        <v>135</v>
      </c>
      <c r="B26" s="122" t="s">
        <v>108</v>
      </c>
      <c r="C26" s="197" t="s">
        <v>125</v>
      </c>
      <c r="D26" s="110" t="s">
        <v>108</v>
      </c>
    </row>
    <row r="27" s="87" customFormat="true" ht="12.75" hidden="false" customHeight="false" outlineLevel="0" collapsed="false">
      <c r="A27" s="114" t="s">
        <v>130</v>
      </c>
      <c r="B27" s="122" t="s">
        <v>108</v>
      </c>
      <c r="C27" s="109" t="s">
        <v>360</v>
      </c>
      <c r="D27" s="110" t="s">
        <v>108</v>
      </c>
    </row>
    <row r="28" s="87" customFormat="true" ht="12.75" hidden="false" customHeight="false" outlineLevel="0" collapsed="false">
      <c r="A28" s="114" t="s">
        <v>133</v>
      </c>
      <c r="B28" s="122" t="s">
        <v>108</v>
      </c>
      <c r="C28" s="197" t="s">
        <v>395</v>
      </c>
      <c r="D28" s="110" t="s">
        <v>108</v>
      </c>
    </row>
    <row r="29" s="87" customFormat="true" ht="12.75" hidden="false" customHeight="false" outlineLevel="0" collapsed="false">
      <c r="A29" s="109" t="s">
        <v>138</v>
      </c>
      <c r="B29" s="122" t="s">
        <v>108</v>
      </c>
      <c r="C29" s="109" t="s">
        <v>393</v>
      </c>
      <c r="D29" s="110" t="s">
        <v>108</v>
      </c>
    </row>
    <row r="30" s="87" customFormat="true" ht="12.75" hidden="false" customHeight="false" outlineLevel="0" collapsed="false">
      <c r="A30" s="114" t="s">
        <v>130</v>
      </c>
      <c r="B30" s="122" t="s">
        <v>108</v>
      </c>
      <c r="C30" s="109" t="s">
        <v>193</v>
      </c>
      <c r="D30" s="110" t="s">
        <v>108</v>
      </c>
    </row>
    <row r="31" s="87" customFormat="true" ht="12.75" hidden="false" customHeight="false" outlineLevel="0" collapsed="false">
      <c r="A31" s="114" t="s">
        <v>323</v>
      </c>
      <c r="B31" s="122" t="s">
        <v>108</v>
      </c>
      <c r="C31" s="197" t="s">
        <v>382</v>
      </c>
      <c r="D31" s="110" t="s">
        <v>108</v>
      </c>
    </row>
    <row r="32" s="87" customFormat="true" ht="12.75" hidden="false" customHeight="false" outlineLevel="0" collapsed="false">
      <c r="A32" s="114" t="s">
        <v>231</v>
      </c>
      <c r="B32" s="122" t="s">
        <v>108</v>
      </c>
      <c r="C32" s="114" t="s">
        <v>360</v>
      </c>
      <c r="D32" s="110" t="s">
        <v>108</v>
      </c>
    </row>
    <row r="33" s="87" customFormat="true" ht="12.75" hidden="false" customHeight="false" outlineLevel="0" collapsed="false">
      <c r="A33" s="114"/>
      <c r="B33" s="122"/>
      <c r="C33" s="109"/>
      <c r="D33" s="110"/>
    </row>
    <row r="34" s="87" customFormat="true" ht="12.75" hidden="false" customHeight="false" outlineLevel="0" collapsed="false">
      <c r="A34" s="114"/>
      <c r="B34" s="122"/>
      <c r="C34" s="109"/>
      <c r="D34" s="110"/>
    </row>
    <row r="35" s="87" customFormat="true" ht="12.75" hidden="false" customHeight="false" outlineLevel="0" collapsed="false">
      <c r="A35" s="114"/>
      <c r="B35" s="122"/>
      <c r="C35" s="109"/>
      <c r="D35" s="110"/>
    </row>
    <row r="36" s="87" customFormat="true" ht="12.75" hidden="false" customHeight="false" outlineLevel="0" collapsed="false">
      <c r="A36" s="114"/>
      <c r="B36" s="122"/>
      <c r="C36" s="114"/>
      <c r="D36" s="110"/>
    </row>
    <row r="37" s="87" customFormat="true" ht="13.5" hidden="false" customHeight="false" outlineLevel="0" collapsed="false">
      <c r="A37" s="253"/>
      <c r="B37" s="194"/>
      <c r="C37" s="178"/>
      <c r="D37" s="179"/>
    </row>
    <row r="38" s="87" customFormat="true" ht="33" hidden="false" customHeight="true" outlineLevel="0" collapsed="false">
      <c r="A38" s="254" t="s">
        <v>397</v>
      </c>
      <c r="B38" s="254"/>
      <c r="C38" s="254" t="s">
        <v>397</v>
      </c>
      <c r="D38" s="254"/>
    </row>
    <row r="39" s="87" customFormat="true" ht="13.5" hidden="false" customHeight="false" outlineLevel="0" collapsed="false">
      <c r="A39" s="255" t="s">
        <v>118</v>
      </c>
      <c r="B39" s="256" t="s">
        <v>119</v>
      </c>
      <c r="C39" s="255" t="s">
        <v>118</v>
      </c>
      <c r="D39" s="256" t="s">
        <v>119</v>
      </c>
    </row>
    <row r="40" s="87" customFormat="true" ht="12.75" hidden="false" customHeight="false" outlineLevel="0" collapsed="false">
      <c r="A40" s="257" t="s">
        <v>398</v>
      </c>
      <c r="B40" s="108" t="s">
        <v>108</v>
      </c>
      <c r="C40" s="258" t="s">
        <v>395</v>
      </c>
      <c r="D40" s="259" t="s">
        <v>108</v>
      </c>
    </row>
    <row r="41" s="87" customFormat="true" ht="12.75" hidden="false" customHeight="false" outlineLevel="0" collapsed="false">
      <c r="A41" s="260" t="s">
        <v>399</v>
      </c>
      <c r="B41" s="261" t="s">
        <v>108</v>
      </c>
      <c r="C41" s="258" t="s">
        <v>399</v>
      </c>
      <c r="D41" s="259" t="s">
        <v>108</v>
      </c>
    </row>
    <row r="42" s="87" customFormat="true" ht="12.75" hidden="false" customHeight="false" outlineLevel="0" collapsed="false">
      <c r="A42" s="260" t="s">
        <v>395</v>
      </c>
      <c r="B42" s="261" t="s">
        <v>108</v>
      </c>
      <c r="C42" s="262" t="s">
        <v>398</v>
      </c>
      <c r="D42" s="261" t="s">
        <v>108</v>
      </c>
    </row>
    <row r="43" s="87" customFormat="true" ht="13.5" hidden="false" customHeight="false" outlineLevel="0" collapsed="false">
      <c r="A43" s="253"/>
      <c r="B43" s="194"/>
      <c r="C43" s="178"/>
      <c r="D43" s="179"/>
    </row>
    <row r="44" s="87" customFormat="true" ht="30.75" hidden="false" customHeight="true" outlineLevel="0" collapsed="false">
      <c r="A44" s="116" t="s">
        <v>400</v>
      </c>
      <c r="B44" s="116"/>
      <c r="C44" s="116" t="s">
        <v>400</v>
      </c>
      <c r="D44" s="116"/>
    </row>
    <row r="45" s="87" customFormat="true" ht="13.5" hidden="false" customHeight="false" outlineLevel="0" collapsed="false">
      <c r="A45" s="104" t="s">
        <v>118</v>
      </c>
      <c r="B45" s="121" t="s">
        <v>119</v>
      </c>
      <c r="C45" s="104" t="s">
        <v>118</v>
      </c>
      <c r="D45" s="105" t="s">
        <v>119</v>
      </c>
    </row>
    <row r="46" s="87" customFormat="true" ht="12.75" hidden="false" customHeight="false" outlineLevel="0" collapsed="false">
      <c r="A46" s="147" t="s">
        <v>360</v>
      </c>
      <c r="B46" s="148" t="s">
        <v>108</v>
      </c>
      <c r="C46" s="147" t="s">
        <v>382</v>
      </c>
      <c r="D46" s="148" t="s">
        <v>108</v>
      </c>
    </row>
    <row r="47" s="87" customFormat="true" ht="12.75" hidden="false" customHeight="false" outlineLevel="0" collapsed="false">
      <c r="A47" s="117" t="s">
        <v>401</v>
      </c>
      <c r="B47" s="118" t="s">
        <v>108</v>
      </c>
      <c r="C47" s="117" t="s">
        <v>399</v>
      </c>
      <c r="D47" s="118" t="s">
        <v>108</v>
      </c>
    </row>
    <row r="48" s="87" customFormat="true" ht="12.75" hidden="false" customHeight="false" outlineLevel="0" collapsed="false">
      <c r="A48" s="230" t="s">
        <v>399</v>
      </c>
      <c r="B48" s="118" t="s">
        <v>108</v>
      </c>
      <c r="C48" s="117" t="s">
        <v>401</v>
      </c>
      <c r="D48" s="118" t="s">
        <v>108</v>
      </c>
    </row>
    <row r="49" s="87" customFormat="true" ht="12.75" hidden="false" customHeight="false" outlineLevel="0" collapsed="false">
      <c r="A49" s="109" t="s">
        <v>382</v>
      </c>
      <c r="B49" s="122" t="s">
        <v>108</v>
      </c>
      <c r="C49" s="114" t="s">
        <v>360</v>
      </c>
      <c r="D49" s="110" t="s">
        <v>108</v>
      </c>
    </row>
    <row r="50" s="87" customFormat="true" ht="13.5" hidden="false" customHeight="false" outlineLevel="0" collapsed="false">
      <c r="A50" s="232"/>
      <c r="B50" s="217"/>
      <c r="C50" s="178"/>
      <c r="D50" s="179"/>
    </row>
    <row r="51" s="87" customFormat="true" ht="28.5" hidden="false" customHeight="true" outlineLevel="0" collapsed="false">
      <c r="A51" s="116" t="s">
        <v>402</v>
      </c>
      <c r="B51" s="116"/>
      <c r="C51" s="116" t="s">
        <v>402</v>
      </c>
      <c r="D51" s="116"/>
    </row>
    <row r="52" s="87" customFormat="true" ht="13.5" hidden="false" customHeight="false" outlineLevel="0" collapsed="false">
      <c r="A52" s="104" t="s">
        <v>118</v>
      </c>
      <c r="B52" s="121" t="s">
        <v>119</v>
      </c>
      <c r="C52" s="104" t="s">
        <v>118</v>
      </c>
      <c r="D52" s="105" t="s">
        <v>119</v>
      </c>
    </row>
    <row r="53" s="87" customFormat="true" ht="12.75" hidden="false" customHeight="false" outlineLevel="0" collapsed="false">
      <c r="A53" s="147" t="s">
        <v>323</v>
      </c>
      <c r="B53" s="148" t="s">
        <v>108</v>
      </c>
      <c r="C53" s="147" t="s">
        <v>323</v>
      </c>
      <c r="D53" s="234" t="s">
        <v>108</v>
      </c>
    </row>
    <row r="54" s="87" customFormat="true" ht="12.75" hidden="false" customHeight="false" outlineLevel="0" collapsed="false">
      <c r="A54" s="117" t="s">
        <v>131</v>
      </c>
      <c r="B54" s="118" t="s">
        <v>108</v>
      </c>
      <c r="C54" s="117" t="s">
        <v>366</v>
      </c>
      <c r="D54" s="118" t="s">
        <v>108</v>
      </c>
    </row>
    <row r="55" s="87" customFormat="true" ht="12.75" hidden="false" customHeight="false" outlineLevel="0" collapsed="false">
      <c r="A55" s="117" t="s">
        <v>349</v>
      </c>
      <c r="B55" s="118" t="s">
        <v>108</v>
      </c>
      <c r="C55" s="117" t="s">
        <v>348</v>
      </c>
      <c r="D55" s="118" t="s">
        <v>108</v>
      </c>
    </row>
    <row r="56" s="87" customFormat="true" ht="12.75" hidden="false" customHeight="false" outlineLevel="0" collapsed="false">
      <c r="A56" s="117" t="s">
        <v>348</v>
      </c>
      <c r="B56" s="118" t="s">
        <v>108</v>
      </c>
      <c r="C56" s="117" t="s">
        <v>349</v>
      </c>
      <c r="D56" s="118" t="s">
        <v>108</v>
      </c>
    </row>
    <row r="57" s="87" customFormat="true" ht="12.75" hidden="false" customHeight="false" outlineLevel="0" collapsed="false">
      <c r="A57" s="117" t="s">
        <v>366</v>
      </c>
      <c r="B57" s="118" t="s">
        <v>108</v>
      </c>
      <c r="C57" s="117" t="s">
        <v>131</v>
      </c>
      <c r="D57" s="118" t="s">
        <v>108</v>
      </c>
    </row>
    <row r="58" s="87" customFormat="true" ht="12.75" hidden="false" customHeight="false" outlineLevel="0" collapsed="false">
      <c r="A58" s="114" t="s">
        <v>323</v>
      </c>
      <c r="B58" s="110" t="s">
        <v>108</v>
      </c>
      <c r="C58" s="114" t="s">
        <v>323</v>
      </c>
      <c r="D58" s="110" t="s">
        <v>108</v>
      </c>
    </row>
    <row r="59" s="87" customFormat="true" ht="13.5" hidden="false" customHeight="false" outlineLevel="0" collapsed="false">
      <c r="A59" s="233"/>
      <c r="B59" s="217"/>
      <c r="C59" s="180"/>
      <c r="D59" s="181"/>
    </row>
    <row r="60" s="87" customFormat="true" ht="27" hidden="false" customHeight="true" outlineLevel="0" collapsed="false">
      <c r="A60" s="116" t="s">
        <v>403</v>
      </c>
      <c r="B60" s="116"/>
      <c r="C60" s="180"/>
      <c r="D60" s="181"/>
    </row>
    <row r="61" s="87" customFormat="true" ht="13.5" hidden="false" customHeight="false" outlineLevel="0" collapsed="false">
      <c r="A61" s="104" t="s">
        <v>118</v>
      </c>
      <c r="B61" s="121" t="s">
        <v>119</v>
      </c>
      <c r="C61" s="180"/>
      <c r="D61" s="181"/>
    </row>
    <row r="62" s="87" customFormat="true" ht="12.75" hidden="false" customHeight="false" outlineLevel="0" collapsed="false">
      <c r="A62" s="114" t="s">
        <v>125</v>
      </c>
      <c r="B62" s="122" t="s">
        <v>108</v>
      </c>
      <c r="C62" s="180"/>
      <c r="D62" s="181"/>
    </row>
    <row r="63" s="87" customFormat="true" ht="12.75" hidden="false" customHeight="false" outlineLevel="0" collapsed="false">
      <c r="A63" s="117" t="s">
        <v>137</v>
      </c>
      <c r="B63" s="211" t="s">
        <v>108</v>
      </c>
      <c r="C63" s="180"/>
      <c r="D63" s="181"/>
    </row>
    <row r="64" s="87" customFormat="true" ht="12.75" hidden="false" customHeight="false" outlineLevel="0" collapsed="false">
      <c r="A64" s="114" t="s">
        <v>135</v>
      </c>
      <c r="B64" s="122" t="s">
        <v>108</v>
      </c>
      <c r="C64" s="180"/>
      <c r="D64" s="181"/>
    </row>
    <row r="65" s="87" customFormat="true" ht="13.5" hidden="false" customHeight="false" outlineLevel="0" collapsed="false">
      <c r="A65" s="180"/>
      <c r="B65" s="181"/>
      <c r="C65" s="180"/>
      <c r="D65" s="181"/>
    </row>
    <row r="66" s="87" customFormat="true" ht="29.25" hidden="false" customHeight="true" outlineLevel="0" collapsed="false">
      <c r="A66" s="116" t="s">
        <v>404</v>
      </c>
      <c r="B66" s="116"/>
      <c r="C66" s="116" t="s">
        <v>404</v>
      </c>
      <c r="D66" s="116"/>
    </row>
    <row r="67" s="87" customFormat="true" ht="13.5" hidden="false" customHeight="false" outlineLevel="0" collapsed="false">
      <c r="A67" s="104" t="s">
        <v>118</v>
      </c>
      <c r="B67" s="121" t="s">
        <v>119</v>
      </c>
      <c r="C67" s="104" t="s">
        <v>118</v>
      </c>
      <c r="D67" s="105" t="s">
        <v>119</v>
      </c>
    </row>
    <row r="68" s="87" customFormat="true" ht="12.75" hidden="false" customHeight="false" outlineLevel="0" collapsed="false">
      <c r="A68" s="147" t="s">
        <v>130</v>
      </c>
      <c r="B68" s="148" t="s">
        <v>108</v>
      </c>
      <c r="C68" s="147" t="s">
        <v>323</v>
      </c>
      <c r="D68" s="234" t="s">
        <v>108</v>
      </c>
    </row>
    <row r="69" s="87" customFormat="true" ht="12.75" hidden="false" customHeight="false" outlineLevel="0" collapsed="false">
      <c r="A69" s="117" t="s">
        <v>352</v>
      </c>
      <c r="B69" s="118" t="s">
        <v>108</v>
      </c>
      <c r="C69" s="117" t="s">
        <v>351</v>
      </c>
      <c r="D69" s="118" t="s">
        <v>108</v>
      </c>
    </row>
    <row r="70" s="87" customFormat="true" ht="12.75" hidden="false" customHeight="false" outlineLevel="0" collapsed="false">
      <c r="A70" s="117" t="s">
        <v>351</v>
      </c>
      <c r="B70" s="118" t="s">
        <v>108</v>
      </c>
      <c r="C70" s="117" t="s">
        <v>405</v>
      </c>
      <c r="D70" s="118" t="s">
        <v>245</v>
      </c>
    </row>
    <row r="71" s="87" customFormat="true" ht="12.75" hidden="false" customHeight="false" outlineLevel="0" collapsed="false">
      <c r="A71" s="114" t="s">
        <v>323</v>
      </c>
      <c r="B71" s="110" t="s">
        <v>108</v>
      </c>
      <c r="C71" s="117" t="s">
        <v>406</v>
      </c>
      <c r="D71" s="118" t="s">
        <v>245</v>
      </c>
    </row>
    <row r="72" s="87" customFormat="true" ht="12.75" hidden="false" customHeight="false" outlineLevel="0" collapsed="false">
      <c r="A72" s="114"/>
      <c r="B72" s="110"/>
      <c r="C72" s="117" t="s">
        <v>342</v>
      </c>
      <c r="D72" s="118" t="s">
        <v>245</v>
      </c>
    </row>
    <row r="73" s="87" customFormat="true" ht="12.75" hidden="false" customHeight="false" outlineLevel="0" collapsed="false">
      <c r="A73" s="114"/>
      <c r="B73" s="110"/>
      <c r="C73" s="117" t="s">
        <v>407</v>
      </c>
      <c r="D73" s="118" t="s">
        <v>245</v>
      </c>
    </row>
    <row r="74" s="87" customFormat="true" ht="12.75" hidden="false" customHeight="false" outlineLevel="0" collapsed="false">
      <c r="A74" s="263"/>
      <c r="B74" s="264"/>
      <c r="C74" s="114" t="s">
        <v>130</v>
      </c>
      <c r="D74" s="110" t="s">
        <v>108</v>
      </c>
    </row>
    <row r="75" s="87" customFormat="true" ht="12.75" hidden="false" customHeight="false" outlineLevel="0" collapsed="false">
      <c r="A75" s="180"/>
      <c r="B75" s="181"/>
      <c r="C75" s="265"/>
      <c r="D75" s="181"/>
    </row>
    <row r="76" s="87" customFormat="true" ht="13.5" hidden="false" customHeight="false" outlineLevel="0" collapsed="false">
      <c r="A76" s="266"/>
      <c r="B76" s="181"/>
      <c r="C76" s="178"/>
      <c r="D76" s="179"/>
    </row>
    <row r="77" s="87" customFormat="true" ht="30" hidden="false" customHeight="true" outlineLevel="0" collapsed="false">
      <c r="A77" s="180"/>
      <c r="B77" s="181"/>
      <c r="C77" s="116" t="s">
        <v>368</v>
      </c>
      <c r="D77" s="116"/>
    </row>
    <row r="78" s="87" customFormat="true" ht="13.5" hidden="false" customHeight="false" outlineLevel="0" collapsed="false">
      <c r="A78" s="180"/>
      <c r="B78" s="181"/>
      <c r="C78" s="104" t="s">
        <v>118</v>
      </c>
      <c r="D78" s="105" t="s">
        <v>119</v>
      </c>
    </row>
    <row r="79" s="87" customFormat="true" ht="12.75" hidden="false" customHeight="false" outlineLevel="0" collapsed="false">
      <c r="A79" s="180"/>
      <c r="B79" s="181"/>
      <c r="C79" s="114" t="s">
        <v>136</v>
      </c>
      <c r="D79" s="110" t="s">
        <v>108</v>
      </c>
    </row>
    <row r="80" s="87" customFormat="true" ht="12.75" hidden="false" customHeight="false" outlineLevel="0" collapsed="false">
      <c r="A80" s="180"/>
      <c r="B80" s="181"/>
      <c r="C80" s="117" t="s">
        <v>205</v>
      </c>
      <c r="D80" s="118" t="s">
        <v>108</v>
      </c>
    </row>
    <row r="81" s="87" customFormat="true" ht="12.75" hidden="false" customHeight="false" outlineLevel="0" collapsed="false">
      <c r="A81" s="180"/>
      <c r="B81" s="181"/>
      <c r="C81" s="114" t="s">
        <v>125</v>
      </c>
      <c r="D81" s="110" t="s">
        <v>108</v>
      </c>
    </row>
    <row r="82" s="87" customFormat="true" ht="12.75" hidden="false" customHeight="false" outlineLevel="0" collapsed="false">
      <c r="A82" s="180"/>
      <c r="B82" s="181"/>
      <c r="C82" s="114"/>
      <c r="D82" s="110"/>
    </row>
    <row r="83" s="87" customFormat="true" ht="13.5" hidden="false" customHeight="false" outlineLevel="0" collapsed="false">
      <c r="A83" s="180"/>
      <c r="B83" s="181"/>
      <c r="C83" s="114"/>
      <c r="D83" s="138"/>
    </row>
    <row r="84" customFormat="false" ht="15.75" hidden="false" customHeight="false" outlineLevel="0" collapsed="false">
      <c r="A84" s="127"/>
      <c r="B84" s="128" t="s">
        <v>369</v>
      </c>
      <c r="C84" s="127"/>
      <c r="D84" s="129" t="s">
        <v>332</v>
      </c>
    </row>
    <row r="85" customFormat="false" ht="25.5" hidden="false" customHeight="false" outlineLevel="0" collapsed="false">
      <c r="A85" s="127"/>
      <c r="B85" s="127" t="s">
        <v>395</v>
      </c>
      <c r="C85" s="127"/>
      <c r="D85" s="130" t="s">
        <v>266</v>
      </c>
    </row>
    <row r="86" customFormat="false" ht="15.75" hidden="false" customHeight="false" outlineLevel="0" collapsed="false">
      <c r="A86" s="127"/>
      <c r="B86" s="127" t="s">
        <v>125</v>
      </c>
      <c r="C86" s="127"/>
      <c r="D86" s="130" t="s">
        <v>157</v>
      </c>
    </row>
    <row r="87" customFormat="false" ht="15.75" hidden="false" customHeight="false" outlineLevel="0" collapsed="false">
      <c r="A87" s="127"/>
      <c r="B87" s="127" t="s">
        <v>157</v>
      </c>
      <c r="C87" s="127"/>
      <c r="D87" s="130" t="s">
        <v>125</v>
      </c>
    </row>
    <row r="88" customFormat="false" ht="15.75" hidden="false" customHeight="false" outlineLevel="0" collapsed="false">
      <c r="A88" s="127"/>
      <c r="B88" s="130" t="s">
        <v>266</v>
      </c>
      <c r="C88" s="127"/>
      <c r="D88" s="130" t="s">
        <v>395</v>
      </c>
    </row>
    <row r="89" customFormat="false" ht="16.5" hidden="false" customHeight="false" outlineLevel="0" collapsed="false">
      <c r="A89" s="131"/>
      <c r="B89" s="131" t="s">
        <v>332</v>
      </c>
      <c r="C89" s="131"/>
      <c r="D89" s="132" t="s">
        <v>369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8:B38"/>
    <mergeCell ref="C38:D38"/>
    <mergeCell ref="A44:B44"/>
    <mergeCell ref="C44:D44"/>
    <mergeCell ref="A51:B51"/>
    <mergeCell ref="C51:D51"/>
    <mergeCell ref="A60:B60"/>
    <mergeCell ref="A66:B66"/>
    <mergeCell ref="C66:D66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47" activeCellId="2" sqref="A33:D33 A39:D39 A47:D4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71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378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35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34" t="s">
        <v>379</v>
      </c>
      <c r="D11" s="134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09" t="s">
        <v>360</v>
      </c>
      <c r="B16" s="122" t="s">
        <v>108</v>
      </c>
      <c r="C16" s="114" t="s">
        <v>200</v>
      </c>
      <c r="D16" s="110" t="s">
        <v>108</v>
      </c>
    </row>
    <row r="17" s="87" customFormat="true" ht="12.75" hidden="false" customHeight="false" outlineLevel="0" collapsed="false">
      <c r="A17" s="114" t="s">
        <v>382</v>
      </c>
      <c r="B17" s="122" t="s">
        <v>108</v>
      </c>
      <c r="C17" s="114" t="s">
        <v>134</v>
      </c>
      <c r="D17" s="110" t="s">
        <v>108</v>
      </c>
    </row>
    <row r="18" s="87" customFormat="true" ht="12.75" hidden="false" customHeight="false" outlineLevel="0" collapsed="false">
      <c r="A18" s="114" t="s">
        <v>193</v>
      </c>
      <c r="B18" s="122" t="s">
        <v>108</v>
      </c>
      <c r="C18" s="114" t="s">
        <v>135</v>
      </c>
      <c r="D18" s="110" t="s">
        <v>108</v>
      </c>
    </row>
    <row r="19" s="87" customFormat="true" ht="12.75" hidden="false" customHeight="false" outlineLevel="0" collapsed="false">
      <c r="A19" s="109" t="s">
        <v>393</v>
      </c>
      <c r="B19" s="122" t="s">
        <v>108</v>
      </c>
      <c r="C19" s="149" t="s">
        <v>130</v>
      </c>
      <c r="D19" s="111" t="s">
        <v>108</v>
      </c>
    </row>
    <row r="20" s="87" customFormat="true" ht="12.75" hidden="false" customHeight="false" outlineLevel="0" collapsed="false">
      <c r="A20" s="212" t="s">
        <v>395</v>
      </c>
      <c r="B20" s="122" t="s">
        <v>108</v>
      </c>
      <c r="C20" s="212" t="s">
        <v>136</v>
      </c>
      <c r="D20" s="111" t="s">
        <v>108</v>
      </c>
    </row>
    <row r="21" s="87" customFormat="true" ht="12.75" hidden="false" customHeight="false" outlineLevel="0" collapsed="false">
      <c r="A21" s="109" t="s">
        <v>360</v>
      </c>
      <c r="B21" s="122" t="s">
        <v>108</v>
      </c>
      <c r="C21" s="149" t="s">
        <v>185</v>
      </c>
      <c r="D21" s="111" t="s">
        <v>108</v>
      </c>
    </row>
    <row r="22" s="87" customFormat="true" ht="12.75" hidden="false" customHeight="false" outlineLevel="0" collapsed="false">
      <c r="A22" s="109" t="s">
        <v>381</v>
      </c>
      <c r="B22" s="122" t="s">
        <v>108</v>
      </c>
      <c r="C22" s="109" t="s">
        <v>125</v>
      </c>
      <c r="D22" s="110" t="s">
        <v>108</v>
      </c>
    </row>
    <row r="23" s="87" customFormat="true" ht="12.75" hidden="false" customHeight="false" outlineLevel="0" collapsed="false">
      <c r="A23" s="114" t="s">
        <v>408</v>
      </c>
      <c r="B23" s="122" t="s">
        <v>108</v>
      </c>
      <c r="C23" s="114" t="s">
        <v>409</v>
      </c>
      <c r="D23" s="110" t="s">
        <v>108</v>
      </c>
    </row>
    <row r="24" s="87" customFormat="true" ht="12.75" hidden="false" customHeight="false" outlineLevel="0" collapsed="false">
      <c r="A24" s="114" t="s">
        <v>409</v>
      </c>
      <c r="B24" s="122" t="s">
        <v>108</v>
      </c>
      <c r="C24" s="197" t="s">
        <v>408</v>
      </c>
      <c r="D24" s="111" t="s">
        <v>108</v>
      </c>
    </row>
    <row r="25" s="87" customFormat="true" ht="12.75" hidden="false" customHeight="false" outlineLevel="0" collapsed="false">
      <c r="A25" s="109" t="s">
        <v>125</v>
      </c>
      <c r="B25" s="122" t="s">
        <v>108</v>
      </c>
      <c r="C25" s="197" t="s">
        <v>381</v>
      </c>
      <c r="D25" s="111" t="s">
        <v>108</v>
      </c>
    </row>
    <row r="26" s="87" customFormat="true" ht="12.75" hidden="false" customHeight="false" outlineLevel="0" collapsed="false">
      <c r="A26" s="114" t="s">
        <v>137</v>
      </c>
      <c r="B26" s="122" t="s">
        <v>108</v>
      </c>
      <c r="C26" s="197" t="s">
        <v>369</v>
      </c>
      <c r="D26" s="111" t="s">
        <v>108</v>
      </c>
    </row>
    <row r="27" s="87" customFormat="true" ht="12.75" hidden="false" customHeight="false" outlineLevel="0" collapsed="false">
      <c r="A27" s="114"/>
      <c r="B27" s="122"/>
      <c r="C27" s="197" t="s">
        <v>395</v>
      </c>
      <c r="D27" s="110" t="s">
        <v>108</v>
      </c>
    </row>
    <row r="28" s="87" customFormat="true" ht="12.75" hidden="false" customHeight="false" outlineLevel="0" collapsed="false">
      <c r="A28" s="114"/>
      <c r="B28" s="122"/>
      <c r="C28" s="109" t="s">
        <v>393</v>
      </c>
      <c r="D28" s="110" t="s">
        <v>108</v>
      </c>
    </row>
    <row r="29" s="87" customFormat="true" ht="12.75" hidden="false" customHeight="false" outlineLevel="0" collapsed="false">
      <c r="A29" s="114"/>
      <c r="B29" s="122"/>
      <c r="C29" s="109" t="s">
        <v>193</v>
      </c>
      <c r="D29" s="110" t="s">
        <v>108</v>
      </c>
    </row>
    <row r="30" s="87" customFormat="true" ht="12.75" hidden="false" customHeight="false" outlineLevel="0" collapsed="false">
      <c r="A30" s="114"/>
      <c r="B30" s="122"/>
      <c r="C30" s="114" t="s">
        <v>382</v>
      </c>
      <c r="D30" s="110" t="s">
        <v>108</v>
      </c>
    </row>
    <row r="31" s="87" customFormat="true" ht="12.75" hidden="false" customHeight="false" outlineLevel="0" collapsed="false">
      <c r="A31" s="114"/>
      <c r="B31" s="122"/>
      <c r="C31" s="114" t="s">
        <v>360</v>
      </c>
      <c r="D31" s="110" t="s">
        <v>108</v>
      </c>
    </row>
    <row r="32" s="87" customFormat="true" ht="13.5" hidden="false" customHeight="false" outlineLevel="0" collapsed="false">
      <c r="A32" s="114"/>
      <c r="B32" s="122"/>
      <c r="C32" s="114"/>
      <c r="D32" s="110"/>
    </row>
    <row r="33" s="87" customFormat="true" ht="27" hidden="false" customHeight="true" outlineLevel="0" collapsed="false">
      <c r="A33" s="229" t="s">
        <v>410</v>
      </c>
      <c r="B33" s="229"/>
      <c r="C33" s="116" t="s">
        <v>410</v>
      </c>
      <c r="D33" s="116"/>
    </row>
    <row r="34" s="87" customFormat="true" ht="13.5" hidden="false" customHeight="false" outlineLevel="0" collapsed="false">
      <c r="A34" s="104" t="s">
        <v>118</v>
      </c>
      <c r="B34" s="121" t="s">
        <v>119</v>
      </c>
      <c r="C34" s="104" t="s">
        <v>118</v>
      </c>
      <c r="D34" s="105" t="s">
        <v>119</v>
      </c>
    </row>
    <row r="35" s="87" customFormat="true" ht="12.75" hidden="false" customHeight="false" outlineLevel="0" collapsed="false">
      <c r="A35" s="114" t="s">
        <v>395</v>
      </c>
      <c r="B35" s="122" t="s">
        <v>108</v>
      </c>
      <c r="C35" s="114" t="s">
        <v>125</v>
      </c>
      <c r="D35" s="110" t="s">
        <v>108</v>
      </c>
    </row>
    <row r="36" s="87" customFormat="true" ht="12.75" hidden="false" customHeight="false" outlineLevel="0" collapsed="false">
      <c r="A36" s="117" t="s">
        <v>360</v>
      </c>
      <c r="B36" s="211" t="s">
        <v>108</v>
      </c>
      <c r="C36" s="117" t="s">
        <v>360</v>
      </c>
      <c r="D36" s="118" t="s">
        <v>108</v>
      </c>
    </row>
    <row r="37" s="87" customFormat="true" ht="12.75" hidden="false" customHeight="false" outlineLevel="0" collapsed="false">
      <c r="A37" s="114" t="s">
        <v>125</v>
      </c>
      <c r="B37" s="122" t="s">
        <v>108</v>
      </c>
      <c r="C37" s="114" t="s">
        <v>395</v>
      </c>
      <c r="D37" s="110" t="s">
        <v>108</v>
      </c>
    </row>
    <row r="38" s="87" customFormat="true" ht="13.5" hidden="false" customHeight="false" outlineLevel="0" collapsed="false">
      <c r="A38" s="178"/>
      <c r="B38" s="219"/>
      <c r="C38" s="178"/>
      <c r="D38" s="179"/>
    </row>
    <row r="39" s="87" customFormat="true" ht="27" hidden="false" customHeight="true" outlineLevel="0" collapsed="false">
      <c r="A39" s="229" t="s">
        <v>411</v>
      </c>
      <c r="B39" s="229"/>
      <c r="C39" s="116" t="s">
        <v>411</v>
      </c>
      <c r="D39" s="116"/>
    </row>
    <row r="40" s="87" customFormat="true" ht="13.5" hidden="false" customHeight="false" outlineLevel="0" collapsed="false">
      <c r="A40" s="104" t="s">
        <v>118</v>
      </c>
      <c r="B40" s="105" t="s">
        <v>119</v>
      </c>
      <c r="C40" s="104" t="s">
        <v>118</v>
      </c>
      <c r="D40" s="105" t="s">
        <v>119</v>
      </c>
    </row>
    <row r="41" s="87" customFormat="true" ht="12.75" hidden="false" customHeight="false" outlineLevel="0" collapsed="false">
      <c r="A41" s="114" t="s">
        <v>382</v>
      </c>
      <c r="B41" s="110" t="s">
        <v>108</v>
      </c>
      <c r="C41" s="114" t="s">
        <v>393</v>
      </c>
      <c r="D41" s="110" t="s">
        <v>108</v>
      </c>
    </row>
    <row r="42" s="87" customFormat="true" ht="12.75" hidden="false" customHeight="false" outlineLevel="0" collapsed="false">
      <c r="A42" s="117" t="s">
        <v>412</v>
      </c>
      <c r="B42" s="118" t="s">
        <v>108</v>
      </c>
      <c r="C42" s="117" t="s">
        <v>413</v>
      </c>
      <c r="D42" s="118" t="s">
        <v>108</v>
      </c>
    </row>
    <row r="43" s="87" customFormat="true" ht="12.75" hidden="false" customHeight="false" outlineLevel="0" collapsed="false">
      <c r="A43" s="117" t="s">
        <v>414</v>
      </c>
      <c r="B43" s="118" t="s">
        <v>108</v>
      </c>
      <c r="C43" s="117" t="s">
        <v>414</v>
      </c>
      <c r="D43" s="118" t="s">
        <v>108</v>
      </c>
    </row>
    <row r="44" s="87" customFormat="true" ht="12.75" hidden="false" customHeight="false" outlineLevel="0" collapsed="false">
      <c r="A44" s="117" t="s">
        <v>413</v>
      </c>
      <c r="B44" s="118" t="s">
        <v>108</v>
      </c>
      <c r="C44" s="117" t="s">
        <v>412</v>
      </c>
      <c r="D44" s="118" t="s">
        <v>108</v>
      </c>
    </row>
    <row r="45" s="87" customFormat="true" ht="12.75" hidden="false" customHeight="false" outlineLevel="0" collapsed="false">
      <c r="A45" s="195" t="s">
        <v>393</v>
      </c>
      <c r="B45" s="201" t="s">
        <v>108</v>
      </c>
      <c r="C45" s="114" t="s">
        <v>382</v>
      </c>
      <c r="D45" s="110" t="s">
        <v>108</v>
      </c>
    </row>
    <row r="46" s="87" customFormat="true" ht="13.5" hidden="false" customHeight="false" outlineLevel="0" collapsed="false">
      <c r="A46" s="212"/>
      <c r="C46" s="178"/>
      <c r="D46" s="179"/>
    </row>
    <row r="47" s="87" customFormat="true" ht="28.5" hidden="false" customHeight="true" outlineLevel="0" collapsed="false">
      <c r="A47" s="229" t="s">
        <v>400</v>
      </c>
      <c r="B47" s="229"/>
      <c r="C47" s="116" t="s">
        <v>400</v>
      </c>
      <c r="D47" s="116"/>
    </row>
    <row r="48" s="87" customFormat="true" ht="13.5" hidden="false" customHeight="false" outlineLevel="0" collapsed="false">
      <c r="A48" s="104" t="s">
        <v>118</v>
      </c>
      <c r="B48" s="121" t="s">
        <v>119</v>
      </c>
      <c r="C48" s="104" t="s">
        <v>118</v>
      </c>
      <c r="D48" s="105" t="s">
        <v>119</v>
      </c>
    </row>
    <row r="49" s="87" customFormat="true" ht="12.75" hidden="false" customHeight="false" outlineLevel="0" collapsed="false">
      <c r="A49" s="114" t="s">
        <v>360</v>
      </c>
      <c r="B49" s="122" t="s">
        <v>108</v>
      </c>
      <c r="C49" s="114" t="s">
        <v>382</v>
      </c>
      <c r="D49" s="110" t="s">
        <v>108</v>
      </c>
    </row>
    <row r="50" s="87" customFormat="true" ht="12.75" hidden="false" customHeight="false" outlineLevel="0" collapsed="false">
      <c r="A50" s="117" t="s">
        <v>401</v>
      </c>
      <c r="B50" s="211" t="s">
        <v>108</v>
      </c>
      <c r="C50" s="117" t="s">
        <v>399</v>
      </c>
      <c r="D50" s="118" t="s">
        <v>108</v>
      </c>
    </row>
    <row r="51" s="87" customFormat="true" ht="12.75" hidden="false" customHeight="false" outlineLevel="0" collapsed="false">
      <c r="A51" s="117" t="s">
        <v>399</v>
      </c>
      <c r="B51" s="211" t="s">
        <v>108</v>
      </c>
      <c r="C51" s="117" t="s">
        <v>401</v>
      </c>
      <c r="D51" s="118" t="s">
        <v>108</v>
      </c>
    </row>
    <row r="52" s="87" customFormat="true" ht="12.75" hidden="false" customHeight="false" outlineLevel="0" collapsed="false">
      <c r="A52" s="114" t="s">
        <v>382</v>
      </c>
      <c r="B52" s="122" t="s">
        <v>108</v>
      </c>
      <c r="C52" s="114" t="s">
        <v>360</v>
      </c>
      <c r="D52" s="110" t="s">
        <v>108</v>
      </c>
    </row>
    <row r="53" s="87" customFormat="true" ht="12.75" hidden="false" customHeight="false" outlineLevel="0" collapsed="false">
      <c r="A53" s="114"/>
      <c r="B53" s="122"/>
      <c r="C53" s="114"/>
      <c r="D53" s="110"/>
    </row>
    <row r="54" s="87" customFormat="true" ht="12.75" hidden="false" customHeight="false" outlineLevel="0" collapsed="false">
      <c r="A54" s="114"/>
      <c r="B54" s="122"/>
      <c r="C54" s="114"/>
      <c r="D54" s="110"/>
    </row>
    <row r="55" s="87" customFormat="true" ht="12.75" hidden="false" customHeight="false" outlineLevel="0" collapsed="false">
      <c r="A55" s="114"/>
      <c r="B55" s="122"/>
      <c r="C55" s="114"/>
      <c r="D55" s="110"/>
    </row>
    <row r="56" s="87" customFormat="true" ht="12.75" hidden="false" customHeight="false" outlineLevel="0" collapsed="false">
      <c r="A56" s="114"/>
      <c r="B56" s="122"/>
      <c r="C56" s="114"/>
      <c r="D56" s="110"/>
    </row>
    <row r="57" s="87" customFormat="true" ht="12.75" hidden="false" customHeight="false" outlineLevel="0" collapsed="false">
      <c r="A57" s="114"/>
      <c r="B57" s="122"/>
      <c r="C57" s="114"/>
      <c r="D57" s="110"/>
    </row>
    <row r="58" s="87" customFormat="true" ht="12.75" hidden="false" customHeight="false" outlineLevel="0" collapsed="false">
      <c r="A58" s="114"/>
      <c r="B58" s="122"/>
      <c r="C58" s="114"/>
      <c r="D58" s="110"/>
    </row>
    <row r="59" s="87" customFormat="true" ht="12.75" hidden="false" customHeight="false" outlineLevel="0" collapsed="false">
      <c r="A59" s="114"/>
      <c r="B59" s="122"/>
      <c r="C59" s="114"/>
      <c r="D59" s="110"/>
    </row>
    <row r="60" s="87" customFormat="true" ht="12.75" hidden="false" customHeight="false" outlineLevel="0" collapsed="false">
      <c r="A60" s="114"/>
      <c r="B60" s="122"/>
      <c r="C60" s="114"/>
      <c r="D60" s="110"/>
    </row>
    <row r="61" s="87" customFormat="true" ht="12.75" hidden="false" customHeight="false" outlineLevel="0" collapsed="false">
      <c r="A61" s="114"/>
      <c r="B61" s="122"/>
      <c r="C61" s="114"/>
      <c r="D61" s="110"/>
    </row>
    <row r="62" s="87" customFormat="true" ht="12.75" hidden="false" customHeight="false" outlineLevel="0" collapsed="false">
      <c r="A62" s="114"/>
      <c r="B62" s="122"/>
      <c r="C62" s="114"/>
      <c r="D62" s="110"/>
    </row>
    <row r="63" s="87" customFormat="true" ht="12.75" hidden="false" customHeight="false" outlineLevel="0" collapsed="false">
      <c r="A63" s="114"/>
      <c r="B63" s="122"/>
      <c r="C63" s="114"/>
      <c r="D63" s="110"/>
    </row>
    <row r="64" s="87" customFormat="true" ht="12.75" hidden="false" customHeight="false" outlineLevel="0" collapsed="false">
      <c r="A64" s="114"/>
      <c r="B64" s="122"/>
      <c r="C64" s="114"/>
      <c r="D64" s="110"/>
    </row>
    <row r="65" s="87" customFormat="true" ht="12.75" hidden="false" customHeight="false" outlineLevel="0" collapsed="false">
      <c r="A65" s="114"/>
      <c r="B65" s="122"/>
      <c r="C65" s="114"/>
      <c r="D65" s="110"/>
    </row>
    <row r="66" s="87" customFormat="true" ht="12.75" hidden="false" customHeight="false" outlineLevel="0" collapsed="false">
      <c r="A66" s="114"/>
      <c r="B66" s="122"/>
      <c r="C66" s="114"/>
      <c r="D66" s="110"/>
    </row>
    <row r="67" s="87" customFormat="true" ht="12.75" hidden="false" customHeight="false" outlineLevel="0" collapsed="false">
      <c r="A67" s="114"/>
      <c r="B67" s="122"/>
      <c r="C67" s="114"/>
      <c r="D67" s="110"/>
    </row>
    <row r="68" s="87" customFormat="true" ht="12.75" hidden="false" customHeight="false" outlineLevel="0" collapsed="false">
      <c r="A68" s="114"/>
      <c r="B68" s="122"/>
      <c r="C68" s="114"/>
      <c r="D68" s="110"/>
    </row>
    <row r="69" s="87" customFormat="true" ht="12.75" hidden="false" customHeight="false" outlineLevel="0" collapsed="false">
      <c r="A69" s="114"/>
      <c r="B69" s="122"/>
      <c r="C69" s="114"/>
      <c r="D69" s="110"/>
    </row>
    <row r="70" s="87" customFormat="true" ht="12.75" hidden="false" customHeight="false" outlineLevel="0" collapsed="false">
      <c r="A70" s="114"/>
      <c r="B70" s="122"/>
      <c r="C70" s="114"/>
      <c r="D70" s="110"/>
    </row>
    <row r="71" s="87" customFormat="true" ht="12.75" hidden="false" customHeight="false" outlineLevel="0" collapsed="false">
      <c r="A71" s="114"/>
      <c r="B71" s="122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2.75" hidden="false" customHeight="false" outlineLevel="0" collapsed="false">
      <c r="A73" s="114"/>
      <c r="B73" s="122"/>
      <c r="C73" s="114"/>
      <c r="D73" s="110"/>
    </row>
    <row r="74" s="87" customFormat="true" ht="12.75" hidden="false" customHeight="false" outlineLevel="0" collapsed="false">
      <c r="A74" s="114"/>
      <c r="B74" s="122"/>
      <c r="C74" s="114"/>
      <c r="D74" s="110"/>
    </row>
    <row r="75" s="87" customFormat="true" ht="12.75" hidden="false" customHeight="false" outlineLevel="0" collapsed="false">
      <c r="A75" s="114"/>
      <c r="B75" s="122"/>
      <c r="C75" s="114"/>
      <c r="D75" s="110"/>
    </row>
    <row r="76" s="87" customFormat="true" ht="12.75" hidden="false" customHeight="false" outlineLevel="0" collapsed="false">
      <c r="A76" s="114"/>
      <c r="B76" s="122"/>
      <c r="C76" s="114"/>
      <c r="D76" s="110"/>
    </row>
    <row r="77" s="87" customFormat="true" ht="12.75" hidden="false" customHeight="false" outlineLevel="0" collapsed="false">
      <c r="A77" s="114"/>
      <c r="B77" s="122"/>
      <c r="C77" s="114"/>
      <c r="D77" s="110"/>
    </row>
    <row r="78" s="87" customFormat="true" ht="13.5" hidden="false" customHeight="false" outlineLevel="0" collapsed="false">
      <c r="A78" s="114"/>
      <c r="B78" s="183"/>
      <c r="C78" s="114"/>
      <c r="D78" s="110"/>
    </row>
    <row r="79" s="87" customFormat="true" ht="12.75" hidden="false" customHeight="true" outlineLevel="0" collapsed="false">
      <c r="A79" s="127"/>
      <c r="B79" s="139" t="s">
        <v>165</v>
      </c>
      <c r="C79" s="127"/>
      <c r="D79" s="267" t="s">
        <v>136</v>
      </c>
    </row>
    <row r="80" s="87" customFormat="true" ht="12.75" hidden="false" customHeight="false" outlineLevel="0" collapsed="false">
      <c r="A80" s="127"/>
      <c r="B80" s="139"/>
      <c r="C80" s="127"/>
      <c r="D80" s="268" t="s">
        <v>125</v>
      </c>
    </row>
    <row r="81" s="87" customFormat="true" ht="13.5" hidden="false" customHeight="false" outlineLevel="0" collapsed="false">
      <c r="A81" s="127"/>
      <c r="B81" s="139"/>
      <c r="C81" s="127"/>
      <c r="D81" s="268" t="s">
        <v>362</v>
      </c>
    </row>
    <row r="82" s="87" customFormat="true" ht="12.75" hidden="false" customHeight="false" outlineLevel="0" collapsed="false">
      <c r="A82" s="127"/>
      <c r="B82" s="127" t="s">
        <v>415</v>
      </c>
      <c r="C82" s="127"/>
      <c r="D82" s="268" t="s">
        <v>381</v>
      </c>
    </row>
    <row r="83" s="87" customFormat="true" ht="12.75" hidden="false" customHeight="false" outlineLevel="0" collapsed="false">
      <c r="A83" s="127"/>
      <c r="B83" s="127" t="s">
        <v>125</v>
      </c>
      <c r="C83" s="127"/>
      <c r="D83" s="268" t="s">
        <v>393</v>
      </c>
    </row>
    <row r="84" s="87" customFormat="true" ht="30" hidden="false" customHeight="true" outlineLevel="0" collapsed="false">
      <c r="A84" s="131"/>
      <c r="B84" s="269" t="s">
        <v>158</v>
      </c>
      <c r="C84" s="131"/>
      <c r="D84" s="270" t="s">
        <v>382</v>
      </c>
    </row>
    <row r="85" s="87" customFormat="true" ht="15.75" hidden="false" customHeight="false" outlineLevel="0" collapsed="false">
      <c r="A85" s="80"/>
      <c r="B85" s="80"/>
      <c r="C85" s="80"/>
      <c r="D85" s="80"/>
    </row>
    <row r="86" s="87" customFormat="true" ht="15.75" hidden="false" customHeight="false" outlineLevel="0" collapsed="false">
      <c r="A86" s="80"/>
      <c r="B86" s="80"/>
      <c r="C86" s="80"/>
      <c r="D86" s="8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73" activeCellId="0" sqref="E73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73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416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99" t="s">
        <v>113</v>
      </c>
      <c r="D10" s="99"/>
    </row>
    <row r="11" s="87" customFormat="true" ht="13.5" hidden="false" customHeight="false" outlineLevel="0" collapsed="false">
      <c r="A11" s="100" t="s">
        <v>114</v>
      </c>
      <c r="B11" s="100"/>
      <c r="C11" s="237" t="s">
        <v>417</v>
      </c>
      <c r="D11" s="237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07" t="s">
        <v>120</v>
      </c>
      <c r="B16" s="108" t="s">
        <v>108</v>
      </c>
      <c r="C16" s="239" t="s">
        <v>137</v>
      </c>
      <c r="D16" s="111" t="s">
        <v>108</v>
      </c>
    </row>
    <row r="17" s="87" customFormat="true" ht="12.75" hidden="false" customHeight="false" outlineLevel="0" collapsed="false">
      <c r="A17" s="109" t="s">
        <v>122</v>
      </c>
      <c r="B17" s="122" t="s">
        <v>108</v>
      </c>
      <c r="C17" s="223" t="s">
        <v>200</v>
      </c>
      <c r="D17" s="111" t="s">
        <v>108</v>
      </c>
    </row>
    <row r="18" s="87" customFormat="true" ht="12.75" hidden="false" customHeight="false" outlineLevel="0" collapsed="false">
      <c r="A18" s="109" t="s">
        <v>124</v>
      </c>
      <c r="B18" s="122" t="s">
        <v>108</v>
      </c>
      <c r="C18" s="197" t="s">
        <v>148</v>
      </c>
      <c r="D18" s="111" t="s">
        <v>108</v>
      </c>
    </row>
    <row r="19" s="87" customFormat="true" ht="12.75" hidden="false" customHeight="false" outlineLevel="0" collapsed="false">
      <c r="A19" s="114" t="s">
        <v>309</v>
      </c>
      <c r="B19" s="122" t="s">
        <v>108</v>
      </c>
      <c r="C19" s="109" t="s">
        <v>135</v>
      </c>
      <c r="D19" s="110" t="s">
        <v>108</v>
      </c>
    </row>
    <row r="20" s="87" customFormat="true" ht="12.75" hidden="false" customHeight="false" outlineLevel="0" collapsed="false">
      <c r="A20" s="109" t="s">
        <v>308</v>
      </c>
      <c r="B20" s="122" t="s">
        <v>108</v>
      </c>
      <c r="C20" s="109" t="s">
        <v>131</v>
      </c>
      <c r="D20" s="110" t="s">
        <v>108</v>
      </c>
    </row>
    <row r="21" s="87" customFormat="true" ht="12.75" hidden="false" customHeight="false" outlineLevel="0" collapsed="false">
      <c r="A21" s="109" t="s">
        <v>122</v>
      </c>
      <c r="B21" s="122" t="s">
        <v>108</v>
      </c>
      <c r="C21" s="109" t="s">
        <v>326</v>
      </c>
      <c r="D21" s="110" t="s">
        <v>108</v>
      </c>
    </row>
    <row r="22" s="87" customFormat="true" ht="12.75" hidden="false" customHeight="false" outlineLevel="0" collapsed="false">
      <c r="A22" s="109" t="s">
        <v>237</v>
      </c>
      <c r="B22" s="122" t="s">
        <v>108</v>
      </c>
      <c r="C22" s="197" t="s">
        <v>223</v>
      </c>
      <c r="D22" s="111" t="s">
        <v>108</v>
      </c>
    </row>
    <row r="23" s="87" customFormat="true" ht="12.75" hidden="false" customHeight="false" outlineLevel="0" collapsed="false">
      <c r="A23" s="109" t="s">
        <v>130</v>
      </c>
      <c r="B23" s="122" t="s">
        <v>108</v>
      </c>
      <c r="C23" s="109" t="s">
        <v>225</v>
      </c>
      <c r="D23" s="110" t="s">
        <v>108</v>
      </c>
    </row>
    <row r="24" s="87" customFormat="true" ht="12.75" hidden="false" customHeight="false" outlineLevel="0" collapsed="false">
      <c r="A24" s="114" t="s">
        <v>235</v>
      </c>
      <c r="B24" s="122" t="s">
        <v>108</v>
      </c>
      <c r="C24" s="197" t="s">
        <v>227</v>
      </c>
      <c r="D24" s="111" t="s">
        <v>108</v>
      </c>
    </row>
    <row r="25" s="87" customFormat="true" ht="12.75" hidden="false" customHeight="false" outlineLevel="0" collapsed="false">
      <c r="A25" s="114" t="s">
        <v>148</v>
      </c>
      <c r="B25" s="122" t="s">
        <v>108</v>
      </c>
      <c r="C25" s="109" t="s">
        <v>229</v>
      </c>
      <c r="D25" s="110" t="s">
        <v>108</v>
      </c>
    </row>
    <row r="26" s="87" customFormat="true" ht="12.75" hidden="false" customHeight="false" outlineLevel="0" collapsed="false">
      <c r="A26" s="114" t="s">
        <v>235</v>
      </c>
      <c r="B26" s="122" t="s">
        <v>108</v>
      </c>
      <c r="C26" s="197" t="s">
        <v>231</v>
      </c>
      <c r="D26" s="111" t="s">
        <v>108</v>
      </c>
    </row>
    <row r="27" s="87" customFormat="true" ht="12.75" hidden="false" customHeight="false" outlineLevel="0" collapsed="false">
      <c r="A27" s="114" t="s">
        <v>229</v>
      </c>
      <c r="B27" s="122" t="s">
        <v>108</v>
      </c>
      <c r="C27" s="109" t="s">
        <v>229</v>
      </c>
      <c r="D27" s="110" t="s">
        <v>108</v>
      </c>
    </row>
    <row r="28" s="87" customFormat="true" ht="12.75" hidden="false" customHeight="false" outlineLevel="0" collapsed="false">
      <c r="A28" s="114" t="s">
        <v>227</v>
      </c>
      <c r="B28" s="122" t="s">
        <v>108</v>
      </c>
      <c r="C28" s="197" t="s">
        <v>235</v>
      </c>
      <c r="D28" s="111" t="s">
        <v>108</v>
      </c>
    </row>
    <row r="29" s="87" customFormat="true" ht="12.75" hidden="false" customHeight="false" outlineLevel="0" collapsed="false">
      <c r="A29" s="114" t="s">
        <v>124</v>
      </c>
      <c r="B29" s="122" t="s">
        <v>108</v>
      </c>
      <c r="C29" s="109" t="s">
        <v>130</v>
      </c>
      <c r="D29" s="111" t="s">
        <v>108</v>
      </c>
    </row>
    <row r="30" s="87" customFormat="true" ht="12.75" hidden="false" customHeight="false" outlineLevel="0" collapsed="false">
      <c r="A30" s="114" t="s">
        <v>223</v>
      </c>
      <c r="B30" s="122" t="s">
        <v>108</v>
      </c>
      <c r="C30" s="197" t="s">
        <v>237</v>
      </c>
      <c r="D30" s="110" t="s">
        <v>108</v>
      </c>
    </row>
    <row r="31" s="87" customFormat="true" ht="12.75" hidden="false" customHeight="false" outlineLevel="0" collapsed="false">
      <c r="A31" s="114" t="s">
        <v>326</v>
      </c>
      <c r="B31" s="122" t="s">
        <v>108</v>
      </c>
      <c r="C31" s="109" t="s">
        <v>122</v>
      </c>
      <c r="D31" s="110" t="s">
        <v>108</v>
      </c>
    </row>
    <row r="32" s="87" customFormat="true" ht="12.75" hidden="false" customHeight="false" outlineLevel="0" collapsed="false">
      <c r="A32" s="114" t="s">
        <v>131</v>
      </c>
      <c r="B32" s="122" t="s">
        <v>108</v>
      </c>
      <c r="C32" s="109" t="s">
        <v>308</v>
      </c>
      <c r="D32" s="110" t="s">
        <v>108</v>
      </c>
    </row>
    <row r="33" s="87" customFormat="true" ht="12.75" hidden="false" customHeight="false" outlineLevel="0" collapsed="false">
      <c r="A33" s="114" t="s">
        <v>135</v>
      </c>
      <c r="B33" s="122" t="s">
        <v>108</v>
      </c>
      <c r="C33" s="114" t="s">
        <v>309</v>
      </c>
      <c r="D33" s="110" t="s">
        <v>189</v>
      </c>
    </row>
    <row r="34" s="87" customFormat="true" ht="12.75" hidden="false" customHeight="false" outlineLevel="0" collapsed="false">
      <c r="A34" s="114" t="s">
        <v>148</v>
      </c>
      <c r="B34" s="122" t="s">
        <v>108</v>
      </c>
      <c r="C34" s="109" t="s">
        <v>124</v>
      </c>
      <c r="D34" s="110" t="s">
        <v>108</v>
      </c>
    </row>
    <row r="35" s="87" customFormat="true" ht="12.75" hidden="false" customHeight="false" outlineLevel="0" collapsed="false">
      <c r="A35" s="114" t="s">
        <v>125</v>
      </c>
      <c r="B35" s="122" t="s">
        <v>108</v>
      </c>
      <c r="C35" s="109" t="s">
        <v>122</v>
      </c>
      <c r="D35" s="110" t="s">
        <v>108</v>
      </c>
    </row>
    <row r="36" s="87" customFormat="true" ht="12.75" hidden="false" customHeight="false" outlineLevel="0" collapsed="false">
      <c r="A36" s="114"/>
      <c r="B36" s="122"/>
      <c r="C36" s="109" t="s">
        <v>140</v>
      </c>
      <c r="D36" s="111" t="s">
        <v>108</v>
      </c>
    </row>
    <row r="37" s="87" customFormat="true" ht="12.75" hidden="false" customHeight="false" outlineLevel="0" collapsed="false">
      <c r="A37" s="114"/>
      <c r="B37" s="122"/>
      <c r="C37" s="109" t="s">
        <v>142</v>
      </c>
      <c r="D37" s="111" t="s">
        <v>108</v>
      </c>
    </row>
    <row r="38" s="87" customFormat="true" ht="13.5" hidden="false" customHeight="false" outlineLevel="0" collapsed="false">
      <c r="A38" s="109"/>
      <c r="B38" s="122"/>
      <c r="C38" s="271"/>
      <c r="D38" s="272"/>
    </row>
    <row r="39" s="87" customFormat="true" ht="26.25" hidden="false" customHeight="true" outlineLevel="0" collapsed="false">
      <c r="A39" s="229" t="s">
        <v>418</v>
      </c>
      <c r="B39" s="229"/>
      <c r="C39" s="116" t="s">
        <v>418</v>
      </c>
      <c r="D39" s="116"/>
    </row>
    <row r="40" s="87" customFormat="true" ht="13.5" hidden="false" customHeight="false" outlineLevel="0" collapsed="false">
      <c r="A40" s="214" t="s">
        <v>118</v>
      </c>
      <c r="B40" s="215" t="s">
        <v>119</v>
      </c>
      <c r="C40" s="214" t="s">
        <v>118</v>
      </c>
      <c r="D40" s="216" t="s">
        <v>119</v>
      </c>
    </row>
    <row r="41" s="87" customFormat="true" ht="12.75" hidden="false" customHeight="false" outlineLevel="0" collapsed="false">
      <c r="A41" s="114" t="s">
        <v>308</v>
      </c>
      <c r="B41" s="122" t="s">
        <v>108</v>
      </c>
      <c r="C41" s="114" t="s">
        <v>128</v>
      </c>
      <c r="D41" s="110" t="s">
        <v>108</v>
      </c>
    </row>
    <row r="42" s="87" customFormat="true" ht="12.75" hidden="false" customHeight="false" outlineLevel="0" collapsed="false">
      <c r="A42" s="117" t="s">
        <v>419</v>
      </c>
      <c r="B42" s="211" t="s">
        <v>108</v>
      </c>
      <c r="C42" s="117" t="s">
        <v>420</v>
      </c>
      <c r="D42" s="118" t="s">
        <v>108</v>
      </c>
    </row>
    <row r="43" s="87" customFormat="true" ht="12.75" hidden="false" customHeight="false" outlineLevel="0" collapsed="false">
      <c r="A43" s="114" t="s">
        <v>128</v>
      </c>
      <c r="B43" s="122" t="s">
        <v>108</v>
      </c>
      <c r="C43" s="114" t="s">
        <v>308</v>
      </c>
      <c r="D43" s="110" t="s">
        <v>108</v>
      </c>
    </row>
    <row r="44" s="87" customFormat="true" ht="13.5" hidden="false" customHeight="false" outlineLevel="0" collapsed="false">
      <c r="A44" s="114"/>
      <c r="B44" s="122"/>
      <c r="C44" s="114"/>
      <c r="D44" s="110"/>
    </row>
    <row r="45" s="87" customFormat="true" ht="26.25" hidden="false" customHeight="true" outlineLevel="0" collapsed="false">
      <c r="A45" s="229" t="s">
        <v>421</v>
      </c>
      <c r="B45" s="229"/>
      <c r="C45" s="116" t="s">
        <v>421</v>
      </c>
      <c r="D45" s="116"/>
    </row>
    <row r="46" s="87" customFormat="true" ht="13.5" hidden="false" customHeight="false" outlineLevel="0" collapsed="false">
      <c r="A46" s="214" t="s">
        <v>118</v>
      </c>
      <c r="B46" s="215" t="s">
        <v>119</v>
      </c>
      <c r="C46" s="214" t="s">
        <v>118</v>
      </c>
      <c r="D46" s="216" t="s">
        <v>119</v>
      </c>
    </row>
    <row r="47" s="87" customFormat="true" ht="12.75" hidden="false" customHeight="false" outlineLevel="0" collapsed="false">
      <c r="A47" s="114" t="s">
        <v>308</v>
      </c>
      <c r="B47" s="122" t="s">
        <v>108</v>
      </c>
      <c r="C47" s="114" t="s">
        <v>128</v>
      </c>
      <c r="D47" s="110" t="s">
        <v>108</v>
      </c>
    </row>
    <row r="48" s="87" customFormat="true" ht="12.75" hidden="false" customHeight="false" outlineLevel="0" collapsed="false">
      <c r="A48" s="117" t="s">
        <v>419</v>
      </c>
      <c r="B48" s="211" t="s">
        <v>108</v>
      </c>
      <c r="C48" s="117" t="s">
        <v>420</v>
      </c>
      <c r="D48" s="118" t="s">
        <v>108</v>
      </c>
    </row>
    <row r="49" s="87" customFormat="true" ht="12.75" hidden="false" customHeight="false" outlineLevel="0" collapsed="false">
      <c r="A49" s="114" t="s">
        <v>128</v>
      </c>
      <c r="B49" s="122" t="s">
        <v>108</v>
      </c>
      <c r="C49" s="114" t="s">
        <v>308</v>
      </c>
      <c r="D49" s="110" t="s">
        <v>108</v>
      </c>
    </row>
    <row r="50" s="87" customFormat="true" ht="13.5" hidden="false" customHeight="false" outlineLevel="0" collapsed="false">
      <c r="A50" s="114"/>
      <c r="B50" s="122"/>
      <c r="C50" s="114"/>
      <c r="D50" s="110"/>
    </row>
    <row r="51" s="87" customFormat="true" ht="27" hidden="false" customHeight="true" outlineLevel="0" collapsed="false">
      <c r="A51" s="116" t="s">
        <v>422</v>
      </c>
      <c r="B51" s="116"/>
      <c r="C51" s="116" t="s">
        <v>422</v>
      </c>
      <c r="D51" s="116"/>
    </row>
    <row r="52" s="87" customFormat="true" ht="13.5" hidden="false" customHeight="false" outlineLevel="0" collapsed="false">
      <c r="A52" s="214" t="s">
        <v>118</v>
      </c>
      <c r="B52" s="215" t="s">
        <v>119</v>
      </c>
      <c r="C52" s="214" t="s">
        <v>118</v>
      </c>
      <c r="D52" s="216" t="s">
        <v>119</v>
      </c>
    </row>
    <row r="53" s="87" customFormat="true" ht="12.75" hidden="false" customHeight="false" outlineLevel="0" collapsed="false">
      <c r="A53" s="114" t="s">
        <v>131</v>
      </c>
      <c r="B53" s="122" t="s">
        <v>108</v>
      </c>
      <c r="C53" s="114" t="s">
        <v>148</v>
      </c>
      <c r="D53" s="110" t="s">
        <v>108</v>
      </c>
    </row>
    <row r="54" s="87" customFormat="true" ht="12.75" hidden="false" customHeight="false" outlineLevel="0" collapsed="false">
      <c r="A54" s="117" t="s">
        <v>203</v>
      </c>
      <c r="B54" s="211" t="s">
        <v>108</v>
      </c>
      <c r="C54" s="117" t="s">
        <v>203</v>
      </c>
      <c r="D54" s="118" t="s">
        <v>108</v>
      </c>
    </row>
    <row r="55" s="87" customFormat="true" ht="12.75" hidden="false" customHeight="false" outlineLevel="0" collapsed="false">
      <c r="A55" s="114" t="s">
        <v>148</v>
      </c>
      <c r="B55" s="122" t="s">
        <v>108</v>
      </c>
      <c r="C55" s="114" t="s">
        <v>131</v>
      </c>
      <c r="D55" s="110" t="s">
        <v>108</v>
      </c>
    </row>
    <row r="56" s="87" customFormat="true" ht="13.5" hidden="false" customHeight="false" outlineLevel="0" collapsed="false">
      <c r="A56" s="178"/>
      <c r="B56" s="219"/>
      <c r="C56" s="178"/>
      <c r="D56" s="179"/>
    </row>
    <row r="57" s="87" customFormat="true" ht="27" hidden="false" customHeight="true" outlineLevel="0" collapsed="false">
      <c r="A57" s="229" t="s">
        <v>423</v>
      </c>
      <c r="B57" s="229"/>
      <c r="C57" s="116" t="s">
        <v>423</v>
      </c>
      <c r="D57" s="116"/>
    </row>
    <row r="58" s="87" customFormat="true" ht="13.5" hidden="false" customHeight="false" outlineLevel="0" collapsed="false">
      <c r="A58" s="214" t="s">
        <v>118</v>
      </c>
      <c r="B58" s="215" t="s">
        <v>119</v>
      </c>
      <c r="C58" s="214" t="s">
        <v>118</v>
      </c>
      <c r="D58" s="216" t="s">
        <v>119</v>
      </c>
    </row>
    <row r="59" s="87" customFormat="true" ht="12.75" hidden="false" customHeight="false" outlineLevel="0" collapsed="false">
      <c r="A59" s="114" t="s">
        <v>122</v>
      </c>
      <c r="B59" s="122" t="s">
        <v>108</v>
      </c>
      <c r="C59" s="114" t="s">
        <v>247</v>
      </c>
      <c r="D59" s="110" t="s">
        <v>108</v>
      </c>
    </row>
    <row r="60" s="87" customFormat="true" ht="12.75" hidden="false" customHeight="false" outlineLevel="0" collapsed="false">
      <c r="A60" s="117" t="s">
        <v>424</v>
      </c>
      <c r="B60" s="211" t="s">
        <v>108</v>
      </c>
      <c r="C60" s="117" t="s">
        <v>425</v>
      </c>
      <c r="D60" s="118" t="s">
        <v>108</v>
      </c>
    </row>
    <row r="61" s="87" customFormat="true" ht="12.75" hidden="false" customHeight="false" outlineLevel="0" collapsed="false">
      <c r="A61" s="117" t="s">
        <v>425</v>
      </c>
      <c r="B61" s="211" t="s">
        <v>108</v>
      </c>
      <c r="C61" s="117" t="s">
        <v>424</v>
      </c>
      <c r="D61" s="118" t="s">
        <v>108</v>
      </c>
    </row>
    <row r="62" s="87" customFormat="true" ht="12.75" hidden="false" customHeight="false" outlineLevel="0" collapsed="false">
      <c r="A62" s="114" t="s">
        <v>309</v>
      </c>
      <c r="B62" s="122" t="s">
        <v>108</v>
      </c>
      <c r="C62" s="114" t="s">
        <v>122</v>
      </c>
      <c r="D62" s="110" t="s">
        <v>108</v>
      </c>
    </row>
    <row r="63" s="87" customFormat="true" ht="12.75" hidden="false" customHeight="false" outlineLevel="0" collapsed="false">
      <c r="A63" s="114"/>
      <c r="B63" s="110"/>
      <c r="C63" s="178"/>
      <c r="D63" s="179"/>
    </row>
    <row r="64" s="87" customFormat="true" ht="13.5" hidden="false" customHeight="false" outlineLevel="0" collapsed="false">
      <c r="A64" s="114"/>
      <c r="B64" s="122"/>
      <c r="C64" s="114"/>
      <c r="D64" s="110"/>
    </row>
    <row r="65" s="87" customFormat="true" ht="27" hidden="false" customHeight="true" outlineLevel="0" collapsed="false">
      <c r="A65" s="229" t="s">
        <v>426</v>
      </c>
      <c r="B65" s="229"/>
      <c r="C65" s="116" t="s">
        <v>426</v>
      </c>
      <c r="D65" s="116"/>
    </row>
    <row r="66" s="87" customFormat="true" ht="13.5" hidden="false" customHeight="false" outlineLevel="0" collapsed="false">
      <c r="A66" s="214" t="s">
        <v>118</v>
      </c>
      <c r="B66" s="215" t="s">
        <v>119</v>
      </c>
      <c r="C66" s="214" t="s">
        <v>118</v>
      </c>
      <c r="D66" s="216" t="s">
        <v>119</v>
      </c>
    </row>
    <row r="67" s="87" customFormat="true" ht="12.75" hidden="false" customHeight="false" outlineLevel="0" collapsed="false">
      <c r="A67" s="114" t="s">
        <v>122</v>
      </c>
      <c r="B67" s="122" t="s">
        <v>108</v>
      </c>
      <c r="C67" s="114" t="s">
        <v>247</v>
      </c>
      <c r="D67" s="110" t="s">
        <v>108</v>
      </c>
    </row>
    <row r="68" s="87" customFormat="true" ht="12.75" hidden="false" customHeight="false" outlineLevel="0" collapsed="false">
      <c r="A68" s="117" t="s">
        <v>424</v>
      </c>
      <c r="B68" s="211" t="s">
        <v>108</v>
      </c>
      <c r="C68" s="117" t="s">
        <v>425</v>
      </c>
      <c r="D68" s="118" t="s">
        <v>108</v>
      </c>
    </row>
    <row r="69" s="87" customFormat="true" ht="12.75" hidden="false" customHeight="false" outlineLevel="0" collapsed="false">
      <c r="A69" s="117" t="s">
        <v>425</v>
      </c>
      <c r="B69" s="211" t="s">
        <v>108</v>
      </c>
      <c r="C69" s="117" t="s">
        <v>424</v>
      </c>
      <c r="D69" s="118" t="s">
        <v>108</v>
      </c>
    </row>
    <row r="70" s="87" customFormat="true" ht="12.75" hidden="false" customHeight="false" outlineLevel="0" collapsed="false">
      <c r="A70" s="114" t="s">
        <v>309</v>
      </c>
      <c r="B70" s="122" t="s">
        <v>108</v>
      </c>
      <c r="C70" s="114" t="s">
        <v>122</v>
      </c>
      <c r="D70" s="110" t="s">
        <v>108</v>
      </c>
    </row>
    <row r="71" s="87" customFormat="true" ht="13.5" hidden="false" customHeight="false" outlineLevel="0" collapsed="false">
      <c r="A71" s="114"/>
      <c r="B71" s="110"/>
      <c r="C71" s="178"/>
      <c r="D71" s="179"/>
    </row>
    <row r="72" s="87" customFormat="true" ht="27" hidden="false" customHeight="true" outlineLevel="0" collapsed="false">
      <c r="A72" s="229" t="s">
        <v>427</v>
      </c>
      <c r="B72" s="229"/>
      <c r="C72" s="116" t="s">
        <v>427</v>
      </c>
      <c r="D72" s="116"/>
    </row>
    <row r="73" s="87" customFormat="true" ht="13.5" hidden="false" customHeight="false" outlineLevel="0" collapsed="false">
      <c r="A73" s="104" t="s">
        <v>118</v>
      </c>
      <c r="B73" s="121" t="s">
        <v>119</v>
      </c>
      <c r="C73" s="104" t="s">
        <v>118</v>
      </c>
      <c r="D73" s="105" t="s">
        <v>119</v>
      </c>
    </row>
    <row r="74" s="87" customFormat="true" ht="12.75" hidden="false" customHeight="false" outlineLevel="0" collapsed="false">
      <c r="A74" s="114" t="s">
        <v>223</v>
      </c>
      <c r="B74" s="122" t="s">
        <v>108</v>
      </c>
      <c r="C74" s="114" t="s">
        <v>131</v>
      </c>
      <c r="D74" s="110" t="s">
        <v>108</v>
      </c>
    </row>
    <row r="75" s="87" customFormat="true" ht="12.75" hidden="false" customHeight="false" outlineLevel="0" collapsed="false">
      <c r="A75" s="117" t="s">
        <v>171</v>
      </c>
      <c r="B75" s="211" t="s">
        <v>108</v>
      </c>
      <c r="C75" s="117" t="s">
        <v>171</v>
      </c>
      <c r="D75" s="118" t="s">
        <v>108</v>
      </c>
    </row>
    <row r="76" s="87" customFormat="true" ht="12.75" hidden="false" customHeight="false" outlineLevel="0" collapsed="false">
      <c r="A76" s="114" t="s">
        <v>131</v>
      </c>
      <c r="B76" s="122" t="s">
        <v>108</v>
      </c>
      <c r="C76" s="114" t="s">
        <v>223</v>
      </c>
      <c r="D76" s="110" t="s">
        <v>108</v>
      </c>
    </row>
    <row r="77" s="87" customFormat="true" ht="13.5" hidden="false" customHeight="false" outlineLevel="0" collapsed="false">
      <c r="A77" s="114"/>
      <c r="B77" s="122"/>
      <c r="C77" s="114"/>
      <c r="D77" s="110"/>
    </row>
    <row r="78" s="87" customFormat="true" ht="26.25" hidden="false" customHeight="true" outlineLevel="0" collapsed="false">
      <c r="A78" s="273" t="s">
        <v>428</v>
      </c>
      <c r="B78" s="273"/>
      <c r="C78" s="114"/>
      <c r="D78" s="110"/>
    </row>
    <row r="79" s="87" customFormat="true" ht="15" hidden="false" customHeight="true" outlineLevel="0" collapsed="false">
      <c r="A79" s="104" t="s">
        <v>118</v>
      </c>
      <c r="B79" s="121" t="s">
        <v>119</v>
      </c>
      <c r="C79" s="114"/>
      <c r="D79" s="110"/>
    </row>
    <row r="80" s="87" customFormat="true" ht="12.75" hidden="false" customHeight="false" outlineLevel="0" collapsed="false">
      <c r="A80" s="114" t="s">
        <v>227</v>
      </c>
      <c r="B80" s="110" t="s">
        <v>108</v>
      </c>
      <c r="C80" s="114"/>
      <c r="D80" s="110"/>
    </row>
    <row r="81" s="87" customFormat="true" ht="12.75" hidden="false" customHeight="false" outlineLevel="0" collapsed="false">
      <c r="A81" s="274" t="s">
        <v>225</v>
      </c>
      <c r="B81" s="118" t="s">
        <v>108</v>
      </c>
      <c r="C81" s="114"/>
      <c r="D81" s="110"/>
    </row>
    <row r="82" s="87" customFormat="true" ht="13.5" hidden="false" customHeight="true" outlineLevel="0" collapsed="false">
      <c r="A82" s="114" t="s">
        <v>223</v>
      </c>
      <c r="B82" s="110" t="s">
        <v>108</v>
      </c>
      <c r="C82" s="114"/>
      <c r="D82" s="110"/>
    </row>
    <row r="83" s="87" customFormat="true" ht="13.5" hidden="false" customHeight="true" outlineLevel="0" collapsed="false">
      <c r="A83" s="114"/>
      <c r="B83" s="122"/>
      <c r="C83" s="114"/>
      <c r="D83" s="110"/>
    </row>
    <row r="84" s="87" customFormat="true" ht="26.25" hidden="false" customHeight="true" outlineLevel="0" collapsed="false">
      <c r="A84" s="229" t="s">
        <v>429</v>
      </c>
      <c r="B84" s="229"/>
      <c r="C84" s="116" t="s">
        <v>429</v>
      </c>
      <c r="D84" s="116"/>
    </row>
    <row r="85" s="87" customFormat="true" ht="13.5" hidden="false" customHeight="false" outlineLevel="0" collapsed="false">
      <c r="A85" s="104" t="s">
        <v>118</v>
      </c>
      <c r="B85" s="121" t="s">
        <v>119</v>
      </c>
      <c r="C85" s="104" t="s">
        <v>118</v>
      </c>
      <c r="D85" s="105" t="s">
        <v>119</v>
      </c>
    </row>
    <row r="86" s="87" customFormat="true" ht="12.75" hidden="false" customHeight="false" outlineLevel="0" collapsed="false">
      <c r="A86" s="114" t="s">
        <v>308</v>
      </c>
      <c r="B86" s="122" t="s">
        <v>108</v>
      </c>
      <c r="C86" s="114" t="s">
        <v>128</v>
      </c>
      <c r="D86" s="110" t="s">
        <v>108</v>
      </c>
    </row>
    <row r="87" s="87" customFormat="true" ht="12.75" hidden="false" customHeight="false" outlineLevel="0" collapsed="false">
      <c r="A87" s="117" t="s">
        <v>420</v>
      </c>
      <c r="B87" s="211" t="s">
        <v>108</v>
      </c>
      <c r="C87" s="117" t="s">
        <v>420</v>
      </c>
      <c r="D87" s="118" t="s">
        <v>108</v>
      </c>
    </row>
    <row r="88" s="87" customFormat="true" ht="12.75" hidden="false" customHeight="false" outlineLevel="0" collapsed="false">
      <c r="A88" s="114" t="s">
        <v>128</v>
      </c>
      <c r="B88" s="122" t="s">
        <v>108</v>
      </c>
      <c r="C88" s="114" t="s">
        <v>308</v>
      </c>
      <c r="D88" s="110" t="s">
        <v>108</v>
      </c>
    </row>
    <row r="89" s="87" customFormat="true" ht="12.75" hidden="false" customHeight="false" outlineLevel="0" collapsed="false">
      <c r="A89" s="114"/>
      <c r="B89" s="122"/>
      <c r="C89" s="114"/>
      <c r="D89" s="110"/>
    </row>
    <row r="90" s="87" customFormat="true" ht="12.75" hidden="false" customHeight="false" outlineLevel="0" collapsed="false">
      <c r="A90" s="114"/>
      <c r="B90" s="122"/>
      <c r="C90" s="114"/>
      <c r="D90" s="110"/>
    </row>
    <row r="91" s="87" customFormat="true" ht="12.75" hidden="false" customHeight="false" outlineLevel="0" collapsed="false">
      <c r="A91" s="114"/>
      <c r="B91" s="122"/>
      <c r="C91" s="114"/>
      <c r="D91" s="110"/>
    </row>
    <row r="92" s="87" customFormat="true" ht="12.75" hidden="false" customHeight="false" outlineLevel="0" collapsed="false">
      <c r="A92" s="114"/>
      <c r="B92" s="122"/>
      <c r="C92" s="114"/>
      <c r="D92" s="110"/>
    </row>
    <row r="93" s="87" customFormat="true" ht="13.5" hidden="false" customHeight="false" outlineLevel="0" collapsed="false">
      <c r="A93" s="114"/>
      <c r="B93" s="122"/>
      <c r="C93" s="114"/>
      <c r="D93" s="110"/>
    </row>
    <row r="94" s="87" customFormat="true" ht="12.75" hidden="false" customHeight="false" outlineLevel="0" collapsed="false">
      <c r="A94" s="127"/>
      <c r="B94" s="129" t="s">
        <v>122</v>
      </c>
      <c r="C94" s="127"/>
      <c r="D94" s="129" t="s">
        <v>430</v>
      </c>
    </row>
    <row r="95" customFormat="false" ht="15.75" hidden="false" customHeight="false" outlineLevel="0" collapsed="false">
      <c r="A95" s="127"/>
      <c r="B95" s="130" t="s">
        <v>161</v>
      </c>
      <c r="C95" s="127"/>
      <c r="D95" s="130" t="s">
        <v>227</v>
      </c>
    </row>
    <row r="96" customFormat="false" ht="25.5" hidden="false" customHeight="true" outlineLevel="0" collapsed="false">
      <c r="A96" s="127"/>
      <c r="B96" s="130" t="s">
        <v>266</v>
      </c>
      <c r="C96" s="127"/>
      <c r="D96" s="130" t="s">
        <v>431</v>
      </c>
    </row>
    <row r="97" customFormat="false" ht="25.5" hidden="false" customHeight="true" outlineLevel="0" collapsed="false">
      <c r="A97" s="127"/>
      <c r="B97" s="130" t="s">
        <v>431</v>
      </c>
      <c r="C97" s="127"/>
      <c r="D97" s="130" t="s">
        <v>266</v>
      </c>
    </row>
    <row r="98" customFormat="false" ht="15.75" hidden="false" customHeight="false" outlineLevel="0" collapsed="false">
      <c r="A98" s="127"/>
      <c r="B98" s="130" t="s">
        <v>227</v>
      </c>
      <c r="C98" s="127"/>
      <c r="D98" s="130" t="s">
        <v>161</v>
      </c>
    </row>
    <row r="99" customFormat="false" ht="16.5" hidden="false" customHeight="false" outlineLevel="0" collapsed="false">
      <c r="A99" s="131"/>
      <c r="B99" s="131" t="s">
        <v>158</v>
      </c>
      <c r="C99" s="131"/>
      <c r="D99" s="132" t="s">
        <v>122</v>
      </c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5:B45"/>
    <mergeCell ref="C45:D45"/>
    <mergeCell ref="A51:B51"/>
    <mergeCell ref="C51:D51"/>
    <mergeCell ref="A57:B57"/>
    <mergeCell ref="C57:D57"/>
    <mergeCell ref="A65:B65"/>
    <mergeCell ref="C65:D65"/>
    <mergeCell ref="A72:B72"/>
    <mergeCell ref="C72:D72"/>
    <mergeCell ref="A78:B78"/>
    <mergeCell ref="A84:B84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C61" activeCellId="5" sqref="C44:D44 A50:B50 C50:D50 A55:B55 C55:D55 C61:D61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275" t="s">
        <v>105</v>
      </c>
      <c r="B4" s="275"/>
      <c r="C4" s="276" t="s">
        <v>106</v>
      </c>
      <c r="D4" s="276"/>
    </row>
    <row r="5" s="87" customFormat="true" ht="13.5" hidden="false" customHeight="true" outlineLevel="0" collapsed="false">
      <c r="A5" s="277" t="s">
        <v>107</v>
      </c>
      <c r="B5" s="277"/>
      <c r="C5" s="278" t="s">
        <v>108</v>
      </c>
      <c r="D5" s="278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74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432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35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01" t="s">
        <v>433</v>
      </c>
      <c r="D11" s="101"/>
    </row>
    <row r="12" s="87" customFormat="true" ht="12.75" hidden="false" customHeight="false" outlineLevel="0" collapsed="false">
      <c r="A12" s="90"/>
      <c r="B12" s="90"/>
      <c r="C12" s="191"/>
      <c r="D12" s="191"/>
    </row>
    <row r="13" s="87" customFormat="true" ht="13.5" hidden="false" customHeight="false" outlineLevel="0" collapsed="false">
      <c r="A13" s="91"/>
      <c r="B13" s="91"/>
      <c r="C13" s="192"/>
      <c r="D13" s="192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14" t="s">
        <v>360</v>
      </c>
      <c r="B16" s="122" t="s">
        <v>108</v>
      </c>
      <c r="C16" s="114" t="s">
        <v>323</v>
      </c>
      <c r="D16" s="110" t="s">
        <v>108</v>
      </c>
    </row>
    <row r="17" s="87" customFormat="true" ht="12.75" hidden="false" customHeight="false" outlineLevel="0" collapsed="false">
      <c r="A17" s="114" t="s">
        <v>381</v>
      </c>
      <c r="B17" s="122" t="s">
        <v>108</v>
      </c>
      <c r="C17" s="114" t="s">
        <v>351</v>
      </c>
      <c r="D17" s="110" t="s">
        <v>108</v>
      </c>
    </row>
    <row r="18" s="87" customFormat="true" ht="12.75" hidden="false" customHeight="false" outlineLevel="0" collapsed="false">
      <c r="A18" s="114" t="s">
        <v>434</v>
      </c>
      <c r="B18" s="122" t="s">
        <v>108</v>
      </c>
      <c r="C18" s="109" t="s">
        <v>353</v>
      </c>
      <c r="D18" s="110" t="s">
        <v>108</v>
      </c>
    </row>
    <row r="19" s="87" customFormat="true" ht="12.75" hidden="false" customHeight="false" outlineLevel="0" collapsed="false">
      <c r="A19" s="114" t="s">
        <v>435</v>
      </c>
      <c r="B19" s="122" t="s">
        <v>108</v>
      </c>
      <c r="C19" s="114" t="s">
        <v>148</v>
      </c>
      <c r="D19" s="110" t="s">
        <v>108</v>
      </c>
    </row>
    <row r="20" s="87" customFormat="true" ht="12.75" hidden="false" customHeight="false" outlineLevel="0" collapsed="false">
      <c r="A20" s="114" t="s">
        <v>436</v>
      </c>
      <c r="B20" s="122" t="s">
        <v>108</v>
      </c>
      <c r="C20" s="114" t="s">
        <v>354</v>
      </c>
      <c r="D20" s="110" t="s">
        <v>108</v>
      </c>
    </row>
    <row r="21" s="87" customFormat="true" ht="12.75" hidden="false" customHeight="false" outlineLevel="0" collapsed="false">
      <c r="A21" s="114" t="s">
        <v>360</v>
      </c>
      <c r="B21" s="122" t="s">
        <v>108</v>
      </c>
      <c r="C21" s="114" t="s">
        <v>235</v>
      </c>
      <c r="D21" s="110" t="s">
        <v>108</v>
      </c>
    </row>
    <row r="22" s="87" customFormat="true" ht="12.75" hidden="false" customHeight="false" outlineLevel="0" collapsed="false">
      <c r="A22" s="114" t="s">
        <v>125</v>
      </c>
      <c r="B22" s="122" t="s">
        <v>108</v>
      </c>
      <c r="C22" s="109" t="s">
        <v>133</v>
      </c>
      <c r="D22" s="110" t="s">
        <v>108</v>
      </c>
    </row>
    <row r="23" s="87" customFormat="true" ht="12.75" hidden="false" customHeight="false" outlineLevel="0" collapsed="false">
      <c r="A23" s="114" t="s">
        <v>437</v>
      </c>
      <c r="B23" s="122" t="s">
        <v>108</v>
      </c>
      <c r="C23" s="114" t="s">
        <v>130</v>
      </c>
      <c r="D23" s="110" t="s">
        <v>108</v>
      </c>
    </row>
    <row r="24" s="87" customFormat="true" ht="12.75" hidden="false" customHeight="false" outlineLevel="0" collapsed="false">
      <c r="A24" s="212" t="s">
        <v>438</v>
      </c>
      <c r="B24" s="122" t="s">
        <v>108</v>
      </c>
      <c r="C24" s="114" t="s">
        <v>439</v>
      </c>
      <c r="D24" s="110" t="s">
        <v>108</v>
      </c>
    </row>
    <row r="25" s="87" customFormat="true" ht="12.75" hidden="false" customHeight="false" outlineLevel="0" collapsed="false">
      <c r="A25" s="114" t="s">
        <v>437</v>
      </c>
      <c r="B25" s="122" t="s">
        <v>108</v>
      </c>
      <c r="C25" s="114" t="s">
        <v>440</v>
      </c>
      <c r="D25" s="110" t="s">
        <v>108</v>
      </c>
    </row>
    <row r="26" s="87" customFormat="true" ht="12.75" hidden="false" customHeight="false" outlineLevel="0" collapsed="false">
      <c r="A26" s="114" t="s">
        <v>172</v>
      </c>
      <c r="B26" s="122" t="s">
        <v>108</v>
      </c>
      <c r="C26" s="114" t="s">
        <v>171</v>
      </c>
      <c r="D26" s="110" t="s">
        <v>108</v>
      </c>
    </row>
    <row r="27" s="87" customFormat="true" ht="12.75" hidden="false" customHeight="false" outlineLevel="0" collapsed="false">
      <c r="A27" s="114" t="s">
        <v>173</v>
      </c>
      <c r="B27" s="122" t="s">
        <v>108</v>
      </c>
      <c r="C27" s="114" t="s">
        <v>144</v>
      </c>
      <c r="D27" s="110" t="s">
        <v>108</v>
      </c>
    </row>
    <row r="28" s="87" customFormat="true" ht="12.75" hidden="false" customHeight="false" outlineLevel="0" collapsed="false">
      <c r="A28" s="114" t="s">
        <v>441</v>
      </c>
      <c r="B28" s="122" t="s">
        <v>108</v>
      </c>
      <c r="C28" s="109" t="s">
        <v>174</v>
      </c>
      <c r="D28" s="110" t="s">
        <v>108</v>
      </c>
    </row>
    <row r="29" s="87" customFormat="true" ht="12.75" hidden="false" customHeight="false" outlineLevel="0" collapsed="false">
      <c r="A29" s="114" t="s">
        <v>247</v>
      </c>
      <c r="B29" s="122" t="s">
        <v>108</v>
      </c>
      <c r="C29" s="114" t="s">
        <v>247</v>
      </c>
      <c r="D29" s="110" t="s">
        <v>108</v>
      </c>
    </row>
    <row r="30" s="87" customFormat="true" ht="12.75" hidden="false" customHeight="false" outlineLevel="0" collapsed="false">
      <c r="A30" s="114" t="s">
        <v>174</v>
      </c>
      <c r="B30" s="122" t="s">
        <v>108</v>
      </c>
      <c r="C30" s="114" t="s">
        <v>441</v>
      </c>
      <c r="D30" s="110" t="s">
        <v>108</v>
      </c>
    </row>
    <row r="31" s="87" customFormat="true" ht="12.75" hidden="false" customHeight="false" outlineLevel="0" collapsed="false">
      <c r="A31" s="114" t="s">
        <v>144</v>
      </c>
      <c r="B31" s="122" t="s">
        <v>108</v>
      </c>
      <c r="C31" s="114" t="s">
        <v>173</v>
      </c>
      <c r="D31" s="110" t="s">
        <v>108</v>
      </c>
    </row>
    <row r="32" s="87" customFormat="true" ht="12.75" hidden="false" customHeight="false" outlineLevel="0" collapsed="false">
      <c r="A32" s="114" t="s">
        <v>171</v>
      </c>
      <c r="B32" s="122" t="s">
        <v>108</v>
      </c>
      <c r="C32" s="114" t="s">
        <v>172</v>
      </c>
      <c r="D32" s="110" t="s">
        <v>108</v>
      </c>
    </row>
    <row r="33" s="87" customFormat="true" ht="12.75" hidden="false" customHeight="false" outlineLevel="0" collapsed="false">
      <c r="A33" s="114" t="s">
        <v>440</v>
      </c>
      <c r="B33" s="122" t="s">
        <v>108</v>
      </c>
      <c r="C33" s="114" t="s">
        <v>437</v>
      </c>
      <c r="D33" s="110" t="s">
        <v>108</v>
      </c>
    </row>
    <row r="34" s="87" customFormat="true" ht="12.75" hidden="false" customHeight="false" outlineLevel="0" collapsed="false">
      <c r="A34" s="114" t="s">
        <v>439</v>
      </c>
      <c r="B34" s="122" t="s">
        <v>108</v>
      </c>
      <c r="C34" s="114" t="s">
        <v>125</v>
      </c>
      <c r="D34" s="110" t="s">
        <v>108</v>
      </c>
    </row>
    <row r="35" s="87" customFormat="true" ht="12.75" hidden="false" customHeight="false" outlineLevel="0" collapsed="false">
      <c r="A35" s="114" t="s">
        <v>130</v>
      </c>
      <c r="B35" s="122" t="s">
        <v>108</v>
      </c>
      <c r="C35" s="114" t="s">
        <v>360</v>
      </c>
      <c r="D35" s="110" t="s">
        <v>108</v>
      </c>
    </row>
    <row r="36" s="87" customFormat="true" ht="12.75" hidden="false" customHeight="false" outlineLevel="0" collapsed="false">
      <c r="A36" s="109" t="s">
        <v>133</v>
      </c>
      <c r="B36" s="122" t="s">
        <v>108</v>
      </c>
      <c r="C36" s="114" t="s">
        <v>436</v>
      </c>
      <c r="D36" s="110" t="s">
        <v>108</v>
      </c>
    </row>
    <row r="37" s="87" customFormat="true" ht="12.75" hidden="false" customHeight="false" outlineLevel="0" collapsed="false">
      <c r="A37" s="114" t="s">
        <v>138</v>
      </c>
      <c r="B37" s="122" t="s">
        <v>108</v>
      </c>
      <c r="C37" s="114" t="s">
        <v>435</v>
      </c>
      <c r="D37" s="110" t="s">
        <v>108</v>
      </c>
    </row>
    <row r="38" s="87" customFormat="true" ht="12.75" hidden="false" customHeight="false" outlineLevel="0" collapsed="false">
      <c r="A38" s="114" t="s">
        <v>130</v>
      </c>
      <c r="B38" s="122" t="s">
        <v>108</v>
      </c>
      <c r="C38" s="114" t="s">
        <v>434</v>
      </c>
      <c r="D38" s="110" t="s">
        <v>108</v>
      </c>
    </row>
    <row r="39" s="87" customFormat="true" ht="12.75" hidden="false" customHeight="false" outlineLevel="0" collapsed="false">
      <c r="A39" s="114"/>
      <c r="B39" s="122"/>
      <c r="C39" s="114" t="s">
        <v>381</v>
      </c>
      <c r="D39" s="110" t="s">
        <v>108</v>
      </c>
    </row>
    <row r="40" s="87" customFormat="true" ht="12.75" hidden="false" customHeight="false" outlineLevel="0" collapsed="false">
      <c r="A40" s="114"/>
      <c r="B40" s="122"/>
      <c r="C40" s="114" t="s">
        <v>360</v>
      </c>
      <c r="D40" s="110" t="s">
        <v>108</v>
      </c>
    </row>
    <row r="41" s="87" customFormat="true" ht="12.75" hidden="false" customHeight="false" outlineLevel="0" collapsed="false">
      <c r="A41" s="114"/>
      <c r="B41" s="122"/>
      <c r="C41" s="109"/>
      <c r="D41" s="110"/>
    </row>
    <row r="42" s="87" customFormat="true" ht="12.75" hidden="false" customHeight="false" outlineLevel="0" collapsed="false">
      <c r="A42" s="114"/>
      <c r="B42" s="122"/>
      <c r="C42" s="233"/>
      <c r="D42" s="218"/>
    </row>
    <row r="43" s="87" customFormat="true" ht="13.5" hidden="false" customHeight="false" outlineLevel="0" collapsed="false">
      <c r="A43" s="279"/>
      <c r="B43" s="219"/>
      <c r="C43" s="178"/>
      <c r="D43" s="179"/>
    </row>
    <row r="44" s="87" customFormat="true" ht="27" hidden="false" customHeight="true" outlineLevel="0" collapsed="false">
      <c r="A44" s="114"/>
      <c r="B44" s="122"/>
      <c r="C44" s="116" t="s">
        <v>442</v>
      </c>
      <c r="D44" s="116"/>
    </row>
    <row r="45" s="87" customFormat="true" ht="13.5" hidden="false" customHeight="false" outlineLevel="0" collapsed="false">
      <c r="A45" s="114"/>
      <c r="B45" s="122"/>
      <c r="C45" s="104" t="s">
        <v>118</v>
      </c>
      <c r="D45" s="105" t="s">
        <v>119</v>
      </c>
    </row>
    <row r="46" s="87" customFormat="true" ht="12.75" hidden="false" customHeight="false" outlineLevel="0" collapsed="false">
      <c r="A46" s="114"/>
      <c r="B46" s="122"/>
      <c r="C46" s="114" t="s">
        <v>351</v>
      </c>
      <c r="D46" s="110" t="s">
        <v>108</v>
      </c>
    </row>
    <row r="47" s="87" customFormat="true" ht="12.75" hidden="false" customHeight="false" outlineLevel="0" collapsed="false">
      <c r="A47" s="114"/>
      <c r="B47" s="122"/>
      <c r="C47" s="117" t="s">
        <v>443</v>
      </c>
      <c r="D47" s="118" t="s">
        <v>108</v>
      </c>
    </row>
    <row r="48" s="87" customFormat="true" ht="12.75" hidden="false" customHeight="false" outlineLevel="0" collapsed="false">
      <c r="A48" s="114"/>
      <c r="B48" s="122"/>
      <c r="C48" s="114" t="s">
        <v>148</v>
      </c>
      <c r="D48" s="110" t="s">
        <v>108</v>
      </c>
    </row>
    <row r="49" s="87" customFormat="true" ht="13.5" hidden="false" customHeight="false" outlineLevel="0" collapsed="false">
      <c r="A49" s="114"/>
      <c r="B49" s="122"/>
      <c r="C49" s="114"/>
      <c r="D49" s="110"/>
    </row>
    <row r="50" s="87" customFormat="true" ht="27" hidden="false" customHeight="true" outlineLevel="0" collapsed="false">
      <c r="A50" s="229" t="s">
        <v>444</v>
      </c>
      <c r="B50" s="229"/>
      <c r="C50" s="116" t="s">
        <v>444</v>
      </c>
      <c r="D50" s="116"/>
    </row>
    <row r="51" s="87" customFormat="true" ht="13.5" hidden="false" customHeight="false" outlineLevel="0" collapsed="false">
      <c r="A51" s="104" t="s">
        <v>118</v>
      </c>
      <c r="B51" s="121" t="s">
        <v>119</v>
      </c>
      <c r="C51" s="104" t="s">
        <v>118</v>
      </c>
      <c r="D51" s="105" t="s">
        <v>119</v>
      </c>
    </row>
    <row r="52" s="87" customFormat="true" ht="12.75" hidden="false" customHeight="false" outlineLevel="0" collapsed="false">
      <c r="A52" s="117" t="s">
        <v>360</v>
      </c>
      <c r="B52" s="211" t="s">
        <v>108</v>
      </c>
      <c r="C52" s="114" t="s">
        <v>125</v>
      </c>
      <c r="D52" s="110" t="s">
        <v>108</v>
      </c>
    </row>
    <row r="53" s="87" customFormat="true" ht="12.75" hidden="false" customHeight="false" outlineLevel="0" collapsed="false">
      <c r="A53" s="114" t="s">
        <v>125</v>
      </c>
      <c r="B53" s="122" t="s">
        <v>108</v>
      </c>
      <c r="C53" s="117" t="s">
        <v>360</v>
      </c>
      <c r="D53" s="118" t="s">
        <v>108</v>
      </c>
    </row>
    <row r="54" s="87" customFormat="true" ht="13.5" hidden="false" customHeight="false" outlineLevel="0" collapsed="false">
      <c r="A54" s="114"/>
      <c r="B54" s="122"/>
      <c r="C54" s="109"/>
      <c r="D54" s="110"/>
    </row>
    <row r="55" s="87" customFormat="true" ht="27" hidden="false" customHeight="true" outlineLevel="0" collapsed="false">
      <c r="A55" s="229" t="s">
        <v>445</v>
      </c>
      <c r="B55" s="229"/>
      <c r="C55" s="116" t="s">
        <v>445</v>
      </c>
      <c r="D55" s="116"/>
    </row>
    <row r="56" s="87" customFormat="true" ht="13.5" hidden="false" customHeight="false" outlineLevel="0" collapsed="false">
      <c r="A56" s="104" t="s">
        <v>118</v>
      </c>
      <c r="B56" s="121" t="s">
        <v>119</v>
      </c>
      <c r="C56" s="104" t="s">
        <v>118</v>
      </c>
      <c r="D56" s="105" t="s">
        <v>119</v>
      </c>
    </row>
    <row r="57" s="87" customFormat="true" ht="12.75" hidden="false" customHeight="false" outlineLevel="0" collapsed="false">
      <c r="A57" s="117" t="s">
        <v>360</v>
      </c>
      <c r="B57" s="211" t="s">
        <v>108</v>
      </c>
      <c r="C57" s="117" t="s">
        <v>125</v>
      </c>
      <c r="D57" s="118" t="s">
        <v>108</v>
      </c>
    </row>
    <row r="58" s="87" customFormat="true" ht="12.75" hidden="false" customHeight="false" outlineLevel="0" collapsed="false">
      <c r="A58" s="117" t="s">
        <v>125</v>
      </c>
      <c r="B58" s="211" t="s">
        <v>108</v>
      </c>
      <c r="C58" s="117" t="s">
        <v>369</v>
      </c>
      <c r="D58" s="118" t="s">
        <v>108</v>
      </c>
    </row>
    <row r="59" s="87" customFormat="true" ht="12.75" hidden="false" customHeight="false" outlineLevel="0" collapsed="false">
      <c r="A59" s="117"/>
      <c r="B59" s="211"/>
      <c r="C59" s="117"/>
      <c r="D59" s="118"/>
    </row>
    <row r="60" s="87" customFormat="true" ht="13.5" hidden="false" customHeight="false" outlineLevel="0" collapsed="false">
      <c r="A60" s="114"/>
      <c r="B60" s="122"/>
      <c r="C60" s="109"/>
      <c r="D60" s="110"/>
    </row>
    <row r="61" s="87" customFormat="true" ht="29.25" hidden="false" customHeight="true" outlineLevel="0" collapsed="false">
      <c r="A61" s="114"/>
      <c r="B61" s="122"/>
      <c r="C61" s="116" t="s">
        <v>446</v>
      </c>
      <c r="D61" s="116"/>
    </row>
    <row r="62" s="87" customFormat="true" ht="13.5" hidden="false" customHeight="false" outlineLevel="0" collapsed="false">
      <c r="A62" s="114"/>
      <c r="B62" s="122"/>
      <c r="C62" s="104" t="s">
        <v>118</v>
      </c>
      <c r="D62" s="105" t="s">
        <v>119</v>
      </c>
    </row>
    <row r="63" s="87" customFormat="true" ht="12.75" hidden="false" customHeight="false" outlineLevel="0" collapsed="false">
      <c r="A63" s="114"/>
      <c r="B63" s="122"/>
      <c r="C63" s="114" t="s">
        <v>130</v>
      </c>
      <c r="D63" s="110" t="s">
        <v>108</v>
      </c>
    </row>
    <row r="64" s="87" customFormat="true" ht="12.75" hidden="false" customHeight="false" outlineLevel="0" collapsed="false">
      <c r="A64" s="114"/>
      <c r="B64" s="122"/>
      <c r="C64" s="117" t="s">
        <v>352</v>
      </c>
      <c r="D64" s="118" t="s">
        <v>108</v>
      </c>
    </row>
    <row r="65" s="87" customFormat="true" ht="12.75" hidden="false" customHeight="false" outlineLevel="0" collapsed="false">
      <c r="A65" s="114"/>
      <c r="B65" s="122"/>
      <c r="C65" s="117" t="s">
        <v>351</v>
      </c>
      <c r="D65" s="118" t="s">
        <v>108</v>
      </c>
    </row>
    <row r="66" s="87" customFormat="true" ht="12.75" hidden="false" customHeight="false" outlineLevel="0" collapsed="false">
      <c r="A66" s="114"/>
      <c r="B66" s="122"/>
      <c r="C66" s="114" t="s">
        <v>447</v>
      </c>
      <c r="D66" s="110" t="s">
        <v>108</v>
      </c>
    </row>
    <row r="67" s="87" customFormat="true" ht="12.75" hidden="false" customHeight="false" outlineLevel="0" collapsed="false">
      <c r="A67" s="114"/>
      <c r="B67" s="183"/>
      <c r="C67" s="114"/>
      <c r="D67" s="138"/>
    </row>
    <row r="68" s="87" customFormat="true" ht="12.75" hidden="false" customHeight="false" outlineLevel="0" collapsed="false">
      <c r="A68" s="114"/>
      <c r="B68" s="183"/>
      <c r="C68" s="114"/>
      <c r="D68" s="138"/>
    </row>
    <row r="69" s="87" customFormat="true" ht="12.75" hidden="false" customHeight="false" outlineLevel="0" collapsed="false">
      <c r="A69" s="114"/>
      <c r="B69" s="183"/>
      <c r="C69" s="114"/>
      <c r="D69" s="138"/>
    </row>
    <row r="70" s="87" customFormat="true" ht="12.75" hidden="false" customHeight="false" outlineLevel="0" collapsed="false">
      <c r="A70" s="114"/>
      <c r="B70" s="183"/>
      <c r="C70" s="114"/>
      <c r="D70" s="138"/>
    </row>
    <row r="71" s="87" customFormat="true" ht="12.75" hidden="false" customHeight="false" outlineLevel="0" collapsed="false">
      <c r="A71" s="114"/>
      <c r="B71" s="183"/>
      <c r="C71" s="114"/>
      <c r="D71" s="138"/>
    </row>
    <row r="72" s="87" customFormat="true" ht="12.75" hidden="false" customHeight="false" outlineLevel="0" collapsed="false">
      <c r="A72" s="114"/>
      <c r="B72" s="183"/>
      <c r="C72" s="114"/>
      <c r="D72" s="138"/>
    </row>
    <row r="73" s="87" customFormat="true" ht="12.75" hidden="false" customHeight="false" outlineLevel="0" collapsed="false">
      <c r="A73" s="114"/>
      <c r="B73" s="183"/>
      <c r="C73" s="114"/>
      <c r="D73" s="138"/>
    </row>
    <row r="74" s="87" customFormat="true" ht="12.75" hidden="false" customHeight="false" outlineLevel="0" collapsed="false">
      <c r="A74" s="114"/>
      <c r="B74" s="183"/>
      <c r="C74" s="114"/>
      <c r="D74" s="138"/>
    </row>
    <row r="75" s="87" customFormat="true" ht="12.75" hidden="false" customHeight="false" outlineLevel="0" collapsed="false">
      <c r="A75" s="114"/>
      <c r="B75" s="183"/>
      <c r="C75" s="114"/>
      <c r="D75" s="138"/>
    </row>
    <row r="76" s="87" customFormat="true" ht="12.75" hidden="false" customHeight="false" outlineLevel="0" collapsed="false">
      <c r="A76" s="114"/>
      <c r="B76" s="183"/>
      <c r="C76" s="114"/>
      <c r="D76" s="138"/>
    </row>
    <row r="77" s="87" customFormat="true" ht="12.75" hidden="false" customHeight="false" outlineLevel="0" collapsed="false">
      <c r="A77" s="114"/>
      <c r="B77" s="183"/>
      <c r="C77" s="114"/>
      <c r="D77" s="138"/>
    </row>
    <row r="78" s="87" customFormat="true" ht="13.5" hidden="false" customHeight="false" outlineLevel="0" collapsed="false">
      <c r="A78" s="114"/>
      <c r="B78" s="183"/>
      <c r="C78" s="114"/>
      <c r="D78" s="138"/>
    </row>
    <row r="79" s="87" customFormat="true" ht="25.5" hidden="false" customHeight="true" outlineLevel="0" collapsed="false">
      <c r="A79" s="127"/>
      <c r="B79" s="129" t="s">
        <v>381</v>
      </c>
      <c r="C79" s="127"/>
      <c r="D79" s="129" t="s">
        <v>266</v>
      </c>
    </row>
    <row r="80" s="87" customFormat="true" ht="12.75" hidden="false" customHeight="false" outlineLevel="0" collapsed="false">
      <c r="A80" s="127"/>
      <c r="B80" s="130" t="s">
        <v>125</v>
      </c>
      <c r="C80" s="127"/>
      <c r="D80" s="130" t="s">
        <v>439</v>
      </c>
    </row>
    <row r="81" s="87" customFormat="true" ht="12.75" hidden="false" customHeight="false" outlineLevel="0" collapsed="false">
      <c r="A81" s="127"/>
      <c r="B81" s="130" t="s">
        <v>448</v>
      </c>
      <c r="C81" s="127"/>
      <c r="D81" s="130" t="s">
        <v>448</v>
      </c>
    </row>
    <row r="82" s="87" customFormat="true" ht="12.75" hidden="false" customHeight="false" outlineLevel="0" collapsed="false">
      <c r="A82" s="127"/>
      <c r="B82" s="130" t="s">
        <v>439</v>
      </c>
      <c r="C82" s="127"/>
      <c r="D82" s="130" t="s">
        <v>144</v>
      </c>
    </row>
    <row r="83" s="87" customFormat="true" ht="12.75" hidden="false" customHeight="false" outlineLevel="0" collapsed="false">
      <c r="A83" s="127"/>
      <c r="B83" s="130" t="s">
        <v>266</v>
      </c>
      <c r="C83" s="127"/>
      <c r="D83" s="130" t="s">
        <v>408</v>
      </c>
    </row>
    <row r="84" s="87" customFormat="true" ht="13.5" hidden="false" customHeight="false" outlineLevel="0" collapsed="false">
      <c r="A84" s="131"/>
      <c r="B84" s="132" t="s">
        <v>356</v>
      </c>
      <c r="C84" s="131"/>
      <c r="D84" s="132" t="s">
        <v>381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4:D44"/>
    <mergeCell ref="A50:B50"/>
    <mergeCell ref="C50:D50"/>
    <mergeCell ref="A55:B55"/>
    <mergeCell ref="C55:D55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E47" activeCellId="0" sqref="E4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18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111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99" t="s">
        <v>113</v>
      </c>
      <c r="D10" s="99"/>
    </row>
    <row r="11" s="87" customFormat="true" ht="13.5" hidden="false" customHeight="false" outlineLevel="0" collapsed="false">
      <c r="A11" s="100" t="s">
        <v>114</v>
      </c>
      <c r="B11" s="100"/>
      <c r="C11" s="101" t="s">
        <v>115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3" t="s">
        <v>117</v>
      </c>
      <c r="D14" s="103"/>
    </row>
    <row r="15" s="87" customFormat="true" ht="13.5" hidden="false" customHeight="false" outlineLevel="0" collapsed="false">
      <c r="A15" s="104" t="s">
        <v>118</v>
      </c>
      <c r="B15" s="105" t="s">
        <v>119</v>
      </c>
      <c r="C15" s="106" t="s">
        <v>118</v>
      </c>
      <c r="D15" s="105" t="s">
        <v>119</v>
      </c>
    </row>
    <row r="16" s="87" customFormat="true" ht="12.75" hidden="false" customHeight="false" outlineLevel="0" collapsed="false">
      <c r="A16" s="107" t="s">
        <v>120</v>
      </c>
      <c r="B16" s="108" t="s">
        <v>108</v>
      </c>
      <c r="C16" s="109" t="s">
        <v>121</v>
      </c>
      <c r="D16" s="110" t="s">
        <v>108</v>
      </c>
    </row>
    <row r="17" s="87" customFormat="true" ht="12.75" hidden="false" customHeight="false" outlineLevel="0" collapsed="false">
      <c r="A17" s="109" t="s">
        <v>122</v>
      </c>
      <c r="B17" s="111" t="s">
        <v>108</v>
      </c>
      <c r="C17" s="112" t="s">
        <v>123</v>
      </c>
      <c r="D17" s="110" t="s">
        <v>108</v>
      </c>
    </row>
    <row r="18" s="87" customFormat="true" ht="12.75" hidden="false" customHeight="false" outlineLevel="0" collapsed="false">
      <c r="A18" s="109" t="s">
        <v>124</v>
      </c>
      <c r="B18" s="110" t="s">
        <v>108</v>
      </c>
      <c r="C18" s="112" t="s">
        <v>125</v>
      </c>
      <c r="D18" s="110" t="s">
        <v>108</v>
      </c>
    </row>
    <row r="19" s="87" customFormat="true" ht="12.75" hidden="false" customHeight="false" outlineLevel="0" collapsed="false">
      <c r="A19" s="109" t="s">
        <v>126</v>
      </c>
      <c r="B19" s="110" t="s">
        <v>108</v>
      </c>
      <c r="C19" s="113" t="s">
        <v>127</v>
      </c>
      <c r="D19" s="111" t="s">
        <v>108</v>
      </c>
    </row>
    <row r="20" s="87" customFormat="true" ht="12.75" hidden="false" customHeight="false" outlineLevel="0" collapsed="false">
      <c r="A20" s="109" t="s">
        <v>128</v>
      </c>
      <c r="B20" s="110" t="s">
        <v>108</v>
      </c>
      <c r="C20" s="112" t="s">
        <v>129</v>
      </c>
      <c r="D20" s="110" t="s">
        <v>108</v>
      </c>
    </row>
    <row r="21" s="87" customFormat="true" ht="12.75" hidden="false" customHeight="false" outlineLevel="0" collapsed="false">
      <c r="A21" s="109" t="s">
        <v>130</v>
      </c>
      <c r="B21" s="110" t="s">
        <v>108</v>
      </c>
      <c r="C21" s="113" t="s">
        <v>131</v>
      </c>
      <c r="D21" s="111" t="s">
        <v>108</v>
      </c>
    </row>
    <row r="22" s="87" customFormat="true" ht="12.75" hidden="false" customHeight="false" outlineLevel="0" collapsed="false">
      <c r="A22" s="109" t="s">
        <v>132</v>
      </c>
      <c r="B22" s="110" t="s">
        <v>108</v>
      </c>
      <c r="C22" s="113" t="s">
        <v>125</v>
      </c>
      <c r="D22" s="111" t="s">
        <v>108</v>
      </c>
    </row>
    <row r="23" s="87" customFormat="true" ht="12.75" hidden="false" customHeight="false" outlineLevel="0" collapsed="false">
      <c r="A23" s="114" t="s">
        <v>133</v>
      </c>
      <c r="B23" s="110" t="s">
        <v>108</v>
      </c>
      <c r="C23" s="113" t="s">
        <v>134</v>
      </c>
      <c r="D23" s="111" t="s">
        <v>108</v>
      </c>
    </row>
    <row r="24" s="87" customFormat="true" ht="12.75" hidden="false" customHeight="false" outlineLevel="0" collapsed="false">
      <c r="A24" s="109" t="s">
        <v>130</v>
      </c>
      <c r="B24" s="110" t="s">
        <v>108</v>
      </c>
      <c r="C24" s="112" t="s">
        <v>135</v>
      </c>
      <c r="D24" s="110" t="s">
        <v>108</v>
      </c>
    </row>
    <row r="25" s="87" customFormat="true" ht="12.75" hidden="false" customHeight="false" outlineLevel="0" collapsed="false">
      <c r="A25" s="114" t="s">
        <v>136</v>
      </c>
      <c r="B25" s="110" t="s">
        <v>108</v>
      </c>
      <c r="C25" s="113" t="s">
        <v>130</v>
      </c>
      <c r="D25" s="110" t="s">
        <v>108</v>
      </c>
    </row>
    <row r="26" s="87" customFormat="true" ht="12.75" hidden="false" customHeight="false" outlineLevel="0" collapsed="false">
      <c r="A26" s="109" t="s">
        <v>137</v>
      </c>
      <c r="B26" s="110" t="s">
        <v>108</v>
      </c>
      <c r="C26" s="113" t="s">
        <v>133</v>
      </c>
      <c r="D26" s="110" t="s">
        <v>108</v>
      </c>
    </row>
    <row r="27" s="87" customFormat="true" ht="12.75" hidden="false" customHeight="false" outlineLevel="0" collapsed="false">
      <c r="A27" s="114" t="s">
        <v>125</v>
      </c>
      <c r="B27" s="110" t="s">
        <v>108</v>
      </c>
      <c r="C27" s="112" t="s">
        <v>138</v>
      </c>
      <c r="D27" s="110" t="s">
        <v>108</v>
      </c>
    </row>
    <row r="28" s="87" customFormat="true" ht="12.75" hidden="false" customHeight="false" outlineLevel="0" collapsed="false">
      <c r="A28" s="114" t="s">
        <v>131</v>
      </c>
      <c r="B28" s="110" t="s">
        <v>108</v>
      </c>
      <c r="C28" s="112" t="s">
        <v>130</v>
      </c>
      <c r="D28" s="110" t="s">
        <v>108</v>
      </c>
    </row>
    <row r="29" s="87" customFormat="true" ht="12.75" hidden="false" customHeight="false" outlineLevel="0" collapsed="false">
      <c r="A29" s="114" t="s">
        <v>129</v>
      </c>
      <c r="B29" s="110" t="s">
        <v>108</v>
      </c>
      <c r="C29" s="112" t="s">
        <v>128</v>
      </c>
      <c r="D29" s="110" t="s">
        <v>108</v>
      </c>
    </row>
    <row r="30" s="87" customFormat="true" ht="12.75" hidden="false" customHeight="false" outlineLevel="0" collapsed="false">
      <c r="A30" s="114" t="s">
        <v>127</v>
      </c>
      <c r="B30" s="110" t="s">
        <v>108</v>
      </c>
      <c r="C30" s="109" t="s">
        <v>126</v>
      </c>
      <c r="D30" s="110" t="s">
        <v>108</v>
      </c>
    </row>
    <row r="31" s="87" customFormat="true" ht="12.75" hidden="false" customHeight="false" outlineLevel="0" collapsed="false">
      <c r="A31" s="109" t="s">
        <v>125</v>
      </c>
      <c r="B31" s="110" t="s">
        <v>108</v>
      </c>
      <c r="C31" s="115" t="s">
        <v>124</v>
      </c>
      <c r="D31" s="110" t="s">
        <v>108</v>
      </c>
    </row>
    <row r="32" s="87" customFormat="true" ht="12.75" hidden="false" customHeight="false" outlineLevel="0" collapsed="false">
      <c r="A32" s="109" t="s">
        <v>123</v>
      </c>
      <c r="B32" s="110" t="s">
        <v>108</v>
      </c>
      <c r="C32" s="109" t="s">
        <v>122</v>
      </c>
      <c r="D32" s="111" t="s">
        <v>108</v>
      </c>
    </row>
    <row r="33" s="87" customFormat="true" ht="12.75" hidden="false" customHeight="false" outlineLevel="0" collapsed="false">
      <c r="A33" s="109" t="s">
        <v>139</v>
      </c>
      <c r="B33" s="110" t="s">
        <v>108</v>
      </c>
      <c r="C33" s="109" t="s">
        <v>140</v>
      </c>
      <c r="D33" s="111" t="s">
        <v>108</v>
      </c>
    </row>
    <row r="34" s="87" customFormat="true" ht="12.75" hidden="false" customHeight="false" outlineLevel="0" collapsed="false">
      <c r="A34" s="109" t="s">
        <v>141</v>
      </c>
      <c r="B34" s="110" t="s">
        <v>108</v>
      </c>
      <c r="C34" s="109" t="s">
        <v>142</v>
      </c>
      <c r="D34" s="111" t="s">
        <v>108</v>
      </c>
    </row>
    <row r="35" s="87" customFormat="true" ht="12.75" hidden="false" customHeight="false" outlineLevel="0" collapsed="false">
      <c r="A35" s="109"/>
      <c r="B35" s="110"/>
      <c r="C35" s="112"/>
      <c r="D35" s="110"/>
    </row>
    <row r="36" s="87" customFormat="true" ht="13.5" hidden="false" customHeight="false" outlineLevel="0" collapsed="false">
      <c r="A36" s="114"/>
      <c r="B36" s="110"/>
      <c r="C36" s="112"/>
      <c r="D36" s="110"/>
    </row>
    <row r="37" s="87" customFormat="true" ht="30.75" hidden="false" customHeight="true" outlineLevel="0" collapsed="false">
      <c r="A37" s="116" t="s">
        <v>143</v>
      </c>
      <c r="B37" s="116"/>
      <c r="C37" s="116" t="s">
        <v>143</v>
      </c>
      <c r="D37" s="116"/>
    </row>
    <row r="38" s="87" customFormat="true" ht="13.5" hidden="false" customHeight="false" outlineLevel="0" collapsed="false">
      <c r="A38" s="104" t="s">
        <v>118</v>
      </c>
      <c r="B38" s="105" t="s">
        <v>119</v>
      </c>
      <c r="C38" s="104" t="s">
        <v>118</v>
      </c>
      <c r="D38" s="105" t="s">
        <v>119</v>
      </c>
    </row>
    <row r="39" s="87" customFormat="true" ht="12.75" hidden="false" customHeight="false" outlineLevel="0" collapsed="false">
      <c r="A39" s="109" t="s">
        <v>124</v>
      </c>
      <c r="B39" s="110" t="s">
        <v>108</v>
      </c>
      <c r="C39" s="114" t="s">
        <v>128</v>
      </c>
      <c r="D39" s="111" t="s">
        <v>108</v>
      </c>
    </row>
    <row r="40" s="87" customFormat="true" ht="12.75" hidden="false" customHeight="false" outlineLevel="0" collapsed="false">
      <c r="A40" s="117" t="s">
        <v>144</v>
      </c>
      <c r="B40" s="118" t="s">
        <v>108</v>
      </c>
      <c r="C40" s="117" t="s">
        <v>144</v>
      </c>
      <c r="D40" s="118" t="s">
        <v>108</v>
      </c>
    </row>
    <row r="41" s="87" customFormat="true" ht="12.75" hidden="false" customHeight="false" outlineLevel="0" collapsed="false">
      <c r="A41" s="114" t="s">
        <v>128</v>
      </c>
      <c r="B41" s="110" t="s">
        <v>108</v>
      </c>
      <c r="C41" s="119" t="s">
        <v>124</v>
      </c>
      <c r="D41" s="110" t="s">
        <v>108</v>
      </c>
    </row>
    <row r="42" s="87" customFormat="true" ht="12.75" hidden="false" customHeight="false" outlineLevel="0" collapsed="false">
      <c r="A42" s="117"/>
      <c r="B42" s="118"/>
      <c r="C42" s="120"/>
      <c r="D42" s="118"/>
    </row>
    <row r="43" s="87" customFormat="true" ht="12.75" hidden="false" customHeight="false" outlineLevel="0" collapsed="false">
      <c r="A43" s="114"/>
      <c r="B43" s="110"/>
      <c r="C43" s="120"/>
      <c r="D43" s="118"/>
    </row>
    <row r="44" s="87" customFormat="true" ht="12.75" hidden="false" customHeight="false" outlineLevel="0" collapsed="false">
      <c r="A44" s="117"/>
      <c r="B44" s="118"/>
      <c r="C44" s="120"/>
      <c r="D44" s="118"/>
    </row>
    <row r="45" s="87" customFormat="true" ht="12.75" hidden="false" customHeight="false" outlineLevel="0" collapsed="false">
      <c r="A45" s="114"/>
      <c r="B45" s="110"/>
      <c r="C45" s="119"/>
      <c r="D45" s="110"/>
    </row>
    <row r="46" s="87" customFormat="true" ht="13.5" hidden="false" customHeight="false" outlineLevel="0" collapsed="false">
      <c r="A46" s="114"/>
      <c r="B46" s="110"/>
      <c r="C46" s="120"/>
      <c r="D46" s="118"/>
    </row>
    <row r="47" s="87" customFormat="true" ht="30" hidden="false" customHeight="true" outlineLevel="0" collapsed="false">
      <c r="A47" s="116" t="s">
        <v>145</v>
      </c>
      <c r="B47" s="116"/>
      <c r="C47" s="120"/>
      <c r="D47" s="118"/>
    </row>
    <row r="48" s="87" customFormat="true" ht="13.5" hidden="false" customHeight="false" outlineLevel="0" collapsed="false">
      <c r="A48" s="104" t="s">
        <v>118</v>
      </c>
      <c r="B48" s="105" t="s">
        <v>119</v>
      </c>
      <c r="C48" s="120"/>
      <c r="D48" s="118"/>
    </row>
    <row r="49" s="87" customFormat="true" ht="12.75" hidden="false" customHeight="false" outlineLevel="0" collapsed="false">
      <c r="A49" s="109" t="s">
        <v>123</v>
      </c>
      <c r="B49" s="110" t="s">
        <v>108</v>
      </c>
      <c r="C49" s="119"/>
      <c r="D49" s="110"/>
    </row>
    <row r="50" s="87" customFormat="true" ht="12.75" hidden="false" customHeight="false" outlineLevel="0" collapsed="false">
      <c r="A50" s="117" t="s">
        <v>146</v>
      </c>
      <c r="B50" s="118" t="s">
        <v>108</v>
      </c>
      <c r="C50" s="117"/>
      <c r="D50" s="118"/>
    </row>
    <row r="51" s="87" customFormat="true" ht="12.75" hidden="false" customHeight="false" outlineLevel="0" collapsed="false">
      <c r="A51" s="114" t="s">
        <v>141</v>
      </c>
      <c r="B51" s="110" t="s">
        <v>108</v>
      </c>
      <c r="C51" s="112"/>
      <c r="D51" s="110"/>
    </row>
    <row r="52" s="87" customFormat="true" ht="13.5" hidden="false" customHeight="false" outlineLevel="0" collapsed="false">
      <c r="A52" s="114"/>
      <c r="B52" s="110"/>
      <c r="C52" s="119"/>
      <c r="D52" s="110"/>
    </row>
    <row r="53" s="87" customFormat="true" ht="31.5" hidden="false" customHeight="true" outlineLevel="0" collapsed="false">
      <c r="A53" s="114"/>
      <c r="B53" s="110"/>
      <c r="C53" s="116" t="s">
        <v>147</v>
      </c>
      <c r="D53" s="116"/>
    </row>
    <row r="54" s="87" customFormat="true" ht="13.5" hidden="false" customHeight="false" outlineLevel="0" collapsed="false">
      <c r="A54" s="114"/>
      <c r="B54" s="110"/>
      <c r="C54" s="104" t="s">
        <v>118</v>
      </c>
      <c r="D54" s="105" t="s">
        <v>119</v>
      </c>
    </row>
    <row r="55" s="87" customFormat="true" ht="12.75" hidden="false" customHeight="false" outlineLevel="0" collapsed="false">
      <c r="A55" s="114"/>
      <c r="B55" s="110"/>
      <c r="C55" s="114" t="s">
        <v>125</v>
      </c>
      <c r="D55" s="110" t="s">
        <v>108</v>
      </c>
    </row>
    <row r="56" s="87" customFormat="true" ht="12.75" hidden="false" customHeight="false" outlineLevel="0" collapsed="false">
      <c r="A56" s="114"/>
      <c r="B56" s="110"/>
      <c r="C56" s="117" t="s">
        <v>148</v>
      </c>
      <c r="D56" s="118" t="s">
        <v>108</v>
      </c>
    </row>
    <row r="57" s="87" customFormat="true" ht="12.75" hidden="false" customHeight="false" outlineLevel="0" collapsed="false">
      <c r="A57" s="114"/>
      <c r="B57" s="110"/>
      <c r="C57" s="114" t="s">
        <v>135</v>
      </c>
      <c r="D57" s="110" t="s">
        <v>108</v>
      </c>
    </row>
    <row r="58" s="87" customFormat="true" ht="13.5" hidden="false" customHeight="false" outlineLevel="0" collapsed="false">
      <c r="A58" s="114"/>
      <c r="B58" s="110"/>
      <c r="C58" s="119"/>
      <c r="D58" s="110"/>
    </row>
    <row r="59" s="87" customFormat="true" ht="30" hidden="false" customHeight="true" outlineLevel="0" collapsed="false">
      <c r="A59" s="116" t="s">
        <v>149</v>
      </c>
      <c r="B59" s="116"/>
      <c r="C59" s="116" t="s">
        <v>150</v>
      </c>
      <c r="D59" s="116"/>
    </row>
    <row r="60" s="87" customFormat="true" ht="13.5" hidden="false" customHeight="false" outlineLevel="0" collapsed="false">
      <c r="A60" s="104" t="s">
        <v>118</v>
      </c>
      <c r="B60" s="121" t="s">
        <v>119</v>
      </c>
      <c r="C60" s="104" t="s">
        <v>118</v>
      </c>
      <c r="D60" s="105" t="s">
        <v>119</v>
      </c>
    </row>
    <row r="61" s="87" customFormat="true" ht="12.75" hidden="false" customHeight="false" outlineLevel="0" collapsed="false">
      <c r="A61" s="109" t="s">
        <v>151</v>
      </c>
      <c r="B61" s="122" t="s">
        <v>108</v>
      </c>
      <c r="C61" s="109" t="s">
        <v>125</v>
      </c>
      <c r="D61" s="110" t="s">
        <v>108</v>
      </c>
    </row>
    <row r="62" s="87" customFormat="true" ht="12.75" hidden="false" customHeight="false" outlineLevel="0" collapsed="false">
      <c r="A62" s="123" t="s">
        <v>152</v>
      </c>
      <c r="B62" s="118" t="s">
        <v>108</v>
      </c>
      <c r="C62" s="124" t="s">
        <v>152</v>
      </c>
      <c r="D62" s="118" t="s">
        <v>108</v>
      </c>
    </row>
    <row r="63" s="87" customFormat="true" ht="12.75" hidden="false" customHeight="false" outlineLevel="0" collapsed="false">
      <c r="A63" s="109" t="s">
        <v>125</v>
      </c>
      <c r="B63" s="122" t="s">
        <v>108</v>
      </c>
      <c r="C63" s="125" t="s">
        <v>125</v>
      </c>
      <c r="D63" s="118" t="s">
        <v>108</v>
      </c>
    </row>
    <row r="64" s="87" customFormat="true" ht="12.75" hidden="false" customHeight="false" outlineLevel="0" collapsed="false">
      <c r="A64" s="114"/>
      <c r="B64" s="110"/>
      <c r="C64" s="126" t="s">
        <v>153</v>
      </c>
      <c r="D64" s="118" t="s">
        <v>108</v>
      </c>
    </row>
    <row r="65" s="87" customFormat="true" ht="12.75" hidden="false" customHeight="false" outlineLevel="0" collapsed="false">
      <c r="A65" s="114"/>
      <c r="B65" s="110"/>
      <c r="C65" s="126" t="s">
        <v>154</v>
      </c>
      <c r="D65" s="118" t="s">
        <v>108</v>
      </c>
    </row>
    <row r="66" s="87" customFormat="true" ht="12.75" hidden="false" customHeight="false" outlineLevel="0" collapsed="false">
      <c r="A66" s="114"/>
      <c r="B66" s="110"/>
      <c r="C66" s="114" t="s">
        <v>129</v>
      </c>
      <c r="D66" s="110" t="s">
        <v>108</v>
      </c>
    </row>
    <row r="67" s="87" customFormat="true" ht="12.75" hidden="false" customHeight="false" outlineLevel="0" collapsed="false">
      <c r="A67" s="114"/>
      <c r="B67" s="110"/>
      <c r="C67" s="119"/>
      <c r="D67" s="110"/>
    </row>
    <row r="68" s="87" customFormat="true" ht="12.75" hidden="false" customHeight="false" outlineLevel="0" collapsed="false">
      <c r="A68" s="114"/>
      <c r="B68" s="110"/>
      <c r="C68" s="119"/>
      <c r="D68" s="110"/>
    </row>
    <row r="69" s="87" customFormat="true" ht="12.75" hidden="false" customHeight="false" outlineLevel="0" collapsed="false">
      <c r="A69" s="114"/>
      <c r="B69" s="110"/>
      <c r="C69" s="119"/>
      <c r="D69" s="110"/>
    </row>
    <row r="70" s="87" customFormat="true" ht="12.75" hidden="false" customHeight="false" outlineLevel="0" collapsed="false">
      <c r="A70" s="114"/>
      <c r="B70" s="110"/>
      <c r="C70" s="119"/>
      <c r="D70" s="110"/>
    </row>
    <row r="71" s="87" customFormat="true" ht="12.75" hidden="false" customHeight="false" outlineLevel="0" collapsed="false">
      <c r="A71" s="114"/>
      <c r="B71" s="110"/>
      <c r="C71" s="119"/>
      <c r="D71" s="110"/>
    </row>
    <row r="72" s="87" customFormat="true" ht="12.75" hidden="false" customHeight="false" outlineLevel="0" collapsed="false">
      <c r="A72" s="114"/>
      <c r="B72" s="110"/>
      <c r="C72" s="119"/>
      <c r="D72" s="110"/>
    </row>
    <row r="73" s="87" customFormat="true" ht="12.75" hidden="false" customHeight="false" outlineLevel="0" collapsed="false">
      <c r="A73" s="114"/>
      <c r="B73" s="110"/>
      <c r="C73" s="119"/>
      <c r="D73" s="110"/>
    </row>
    <row r="74" s="87" customFormat="true" ht="13.5" hidden="false" customHeight="false" outlineLevel="0" collapsed="false">
      <c r="A74" s="114"/>
      <c r="B74" s="110"/>
      <c r="C74" s="119"/>
      <c r="D74" s="110"/>
    </row>
    <row r="75" s="87" customFormat="true" ht="12.75" hidden="false" customHeight="false" outlineLevel="0" collapsed="false">
      <c r="A75" s="127"/>
      <c r="B75" s="128" t="s">
        <v>155</v>
      </c>
      <c r="C75" s="127"/>
      <c r="D75" s="129" t="s">
        <v>156</v>
      </c>
    </row>
    <row r="76" customFormat="false" ht="15.75" hidden="false" customHeight="false" outlineLevel="0" collapsed="false">
      <c r="A76" s="127"/>
      <c r="B76" s="127" t="s">
        <v>157</v>
      </c>
      <c r="C76" s="127"/>
      <c r="D76" s="130" t="s">
        <v>158</v>
      </c>
    </row>
    <row r="77" customFormat="false" ht="15.75" hidden="false" customHeight="false" outlineLevel="0" collapsed="false">
      <c r="A77" s="127"/>
      <c r="B77" s="127" t="s">
        <v>158</v>
      </c>
      <c r="C77" s="127"/>
      <c r="D77" s="130" t="s">
        <v>159</v>
      </c>
    </row>
    <row r="78" customFormat="false" ht="25.5" hidden="false" customHeight="false" outlineLevel="0" collapsed="false">
      <c r="A78" s="127"/>
      <c r="B78" s="127" t="s">
        <v>160</v>
      </c>
      <c r="C78" s="127"/>
      <c r="D78" s="130" t="s">
        <v>161</v>
      </c>
    </row>
    <row r="79" customFormat="false" ht="27.75" hidden="false" customHeight="true" outlineLevel="0" collapsed="false">
      <c r="A79" s="127"/>
      <c r="B79" s="127" t="s">
        <v>156</v>
      </c>
      <c r="C79" s="127"/>
      <c r="D79" s="130" t="s">
        <v>155</v>
      </c>
    </row>
    <row r="80" customFormat="false" ht="16.5" hidden="false" customHeight="false" outlineLevel="0" collapsed="false">
      <c r="A80" s="131"/>
      <c r="B80" s="131" t="s">
        <v>162</v>
      </c>
      <c r="C80" s="131"/>
      <c r="D80" s="132" t="s">
        <v>124</v>
      </c>
    </row>
    <row r="81" customFormat="false" ht="15.75" hidden="false" customHeight="false" outlineLevel="0" collapsed="false">
      <c r="A81" s="133"/>
      <c r="B81" s="133"/>
      <c r="C81" s="133"/>
      <c r="D81" s="133"/>
    </row>
    <row r="82" customFormat="false" ht="15.75" hidden="false" customHeight="false" outlineLevel="0" collapsed="false">
      <c r="A82" s="133"/>
      <c r="B82" s="133"/>
      <c r="C82" s="133"/>
      <c r="D82" s="133"/>
    </row>
    <row r="83" customFormat="false" ht="15.75" hidden="false" customHeight="false" outlineLevel="0" collapsed="false">
      <c r="A83" s="133"/>
      <c r="B83" s="133"/>
      <c r="C83" s="133"/>
      <c r="D83" s="133"/>
    </row>
    <row r="84" customFormat="false" ht="15.75" hidden="false" customHeight="false" outlineLevel="0" collapsed="false">
      <c r="A84" s="133"/>
      <c r="B84" s="133"/>
      <c r="C84" s="133"/>
      <c r="D84" s="133"/>
    </row>
    <row r="85" customFormat="false" ht="15.75" hidden="false" customHeight="false" outlineLevel="0" collapsed="false">
      <c r="A85" s="133"/>
      <c r="B85" s="133"/>
      <c r="C85" s="133"/>
      <c r="D85" s="133"/>
    </row>
    <row r="86" customFormat="false" ht="15.75" hidden="false" customHeight="false" outlineLevel="0" collapsed="false">
      <c r="A86" s="133"/>
      <c r="B86" s="133"/>
      <c r="C86" s="133"/>
      <c r="D86" s="133"/>
    </row>
    <row r="87" customFormat="false" ht="15.75" hidden="false" customHeight="false" outlineLevel="0" collapsed="false">
      <c r="A87" s="133"/>
      <c r="B87" s="133"/>
      <c r="C87" s="133"/>
      <c r="D87" s="133"/>
    </row>
    <row r="88" customFormat="false" ht="15.75" hidden="false" customHeight="false" outlineLevel="0" collapsed="false">
      <c r="A88" s="133"/>
      <c r="B88" s="133"/>
      <c r="C88" s="133"/>
      <c r="D88" s="133"/>
    </row>
    <row r="89" customFormat="false" ht="15.75" hidden="false" customHeight="false" outlineLevel="0" collapsed="false">
      <c r="A89" s="133"/>
      <c r="B89" s="133"/>
      <c r="C89" s="133"/>
      <c r="D89" s="133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7:B47"/>
    <mergeCell ref="C53:D53"/>
    <mergeCell ref="A59:B59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9" activeCellId="0" sqref="A39:B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1.56"/>
    <col collapsed="false" customWidth="true" hidden="false" outlineLevel="0" max="4" min="4" style="80" width="23.99"/>
    <col collapsed="false" customWidth="true" hidden="false" outlineLevel="0" max="5" min="5" style="80" width="7.28"/>
    <col collapsed="false" customWidth="false" hidden="false" outlineLevel="0" max="257" min="6" style="80" width="11.42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79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280" t="s">
        <v>449</v>
      </c>
      <c r="D9" s="280"/>
    </row>
    <row r="10" s="87" customFormat="true" ht="12.75" hidden="false" customHeight="false" outlineLevel="0" collapsed="false">
      <c r="A10" s="98" t="s">
        <v>112</v>
      </c>
      <c r="B10" s="98"/>
      <c r="C10" s="99" t="s">
        <v>113</v>
      </c>
      <c r="D10" s="99"/>
    </row>
    <row r="11" s="87" customFormat="true" ht="13.5" hidden="false" customHeight="false" outlineLevel="0" collapsed="false">
      <c r="A11" s="100" t="s">
        <v>114</v>
      </c>
      <c r="B11" s="100"/>
      <c r="C11" s="281" t="s">
        <v>450</v>
      </c>
      <c r="D11" s="28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282" t="s">
        <v>120</v>
      </c>
      <c r="B16" s="283" t="s">
        <v>108</v>
      </c>
      <c r="C16" s="147" t="s">
        <v>451</v>
      </c>
      <c r="D16" s="148" t="s">
        <v>108</v>
      </c>
    </row>
    <row r="17" s="87" customFormat="true" ht="12.75" hidden="false" customHeight="false" outlineLevel="0" collapsed="false">
      <c r="A17" s="260" t="s">
        <v>122</v>
      </c>
      <c r="B17" s="284" t="s">
        <v>108</v>
      </c>
      <c r="C17" s="260" t="s">
        <v>452</v>
      </c>
      <c r="D17" s="261" t="s">
        <v>108</v>
      </c>
    </row>
    <row r="18" s="87" customFormat="true" ht="12.75" hidden="false" customHeight="false" outlineLevel="0" collapsed="false">
      <c r="A18" s="260" t="s">
        <v>124</v>
      </c>
      <c r="B18" s="284" t="s">
        <v>108</v>
      </c>
      <c r="C18" s="260" t="s">
        <v>225</v>
      </c>
      <c r="D18" s="261" t="s">
        <v>108</v>
      </c>
    </row>
    <row r="19" s="87" customFormat="true" ht="12.75" hidden="false" customHeight="false" outlineLevel="0" collapsed="false">
      <c r="A19" s="260" t="s">
        <v>126</v>
      </c>
      <c r="B19" s="284" t="s">
        <v>108</v>
      </c>
      <c r="C19" s="260" t="s">
        <v>130</v>
      </c>
      <c r="D19" s="261" t="s">
        <v>108</v>
      </c>
    </row>
    <row r="20" s="87" customFormat="true" ht="12.75" hidden="false" customHeight="false" outlineLevel="0" collapsed="false">
      <c r="A20" s="260" t="s">
        <v>120</v>
      </c>
      <c r="B20" s="284" t="s">
        <v>108</v>
      </c>
      <c r="C20" s="114" t="s">
        <v>453</v>
      </c>
      <c r="D20" s="261" t="s">
        <v>108</v>
      </c>
    </row>
    <row r="21" s="87" customFormat="true" ht="12.75" hidden="false" customHeight="false" outlineLevel="0" collapsed="false">
      <c r="A21" s="260" t="s">
        <v>325</v>
      </c>
      <c r="B21" s="284" t="s">
        <v>108</v>
      </c>
      <c r="C21" s="260" t="s">
        <v>125</v>
      </c>
      <c r="D21" s="261" t="s">
        <v>108</v>
      </c>
    </row>
    <row r="22" s="87" customFormat="true" ht="12.75" hidden="false" customHeight="false" outlineLevel="0" collapsed="false">
      <c r="A22" s="260" t="s">
        <v>454</v>
      </c>
      <c r="B22" s="284" t="s">
        <v>108</v>
      </c>
      <c r="C22" s="260" t="s">
        <v>137</v>
      </c>
      <c r="D22" s="261" t="s">
        <v>108</v>
      </c>
    </row>
    <row r="23" s="87" customFormat="true" ht="12.75" hidden="false" customHeight="false" outlineLevel="0" collapsed="false">
      <c r="A23" s="260" t="s">
        <v>130</v>
      </c>
      <c r="B23" s="284" t="s">
        <v>108</v>
      </c>
      <c r="C23" s="260" t="s">
        <v>135</v>
      </c>
      <c r="D23" s="261" t="s">
        <v>108</v>
      </c>
    </row>
    <row r="24" s="87" customFormat="true" ht="12.75" hidden="false" customHeight="false" outlineLevel="0" collapsed="false">
      <c r="A24" s="114" t="s">
        <v>136</v>
      </c>
      <c r="B24" s="284" t="s">
        <v>108</v>
      </c>
      <c r="C24" s="260" t="s">
        <v>130</v>
      </c>
      <c r="D24" s="261" t="s">
        <v>108</v>
      </c>
    </row>
    <row r="25" s="87" customFormat="true" ht="12.75" hidden="false" customHeight="false" outlineLevel="0" collapsed="false">
      <c r="A25" s="114" t="s">
        <v>453</v>
      </c>
      <c r="B25" s="284" t="s">
        <v>108</v>
      </c>
      <c r="C25" s="285" t="s">
        <v>133</v>
      </c>
      <c r="D25" s="261" t="s">
        <v>108</v>
      </c>
    </row>
    <row r="26" s="87" customFormat="true" ht="12.75" hidden="false" customHeight="false" outlineLevel="0" collapsed="false">
      <c r="A26" s="109" t="s">
        <v>130</v>
      </c>
      <c r="B26" s="284" t="s">
        <v>108</v>
      </c>
      <c r="C26" s="285" t="s">
        <v>364</v>
      </c>
      <c r="D26" s="261" t="s">
        <v>108</v>
      </c>
    </row>
    <row r="27" s="87" customFormat="true" ht="12.75" hidden="false" customHeight="false" outlineLevel="0" collapsed="false">
      <c r="A27" s="114" t="s">
        <v>451</v>
      </c>
      <c r="B27" s="122" t="s">
        <v>108</v>
      </c>
      <c r="C27" s="260" t="s">
        <v>130</v>
      </c>
      <c r="D27" s="261" t="s">
        <v>108</v>
      </c>
    </row>
    <row r="28" s="87" customFormat="true" ht="12.75" hidden="false" customHeight="false" outlineLevel="0" collapsed="false">
      <c r="A28" s="109"/>
      <c r="B28" s="122"/>
      <c r="C28" s="260" t="s">
        <v>326</v>
      </c>
      <c r="D28" s="261" t="s">
        <v>108</v>
      </c>
    </row>
    <row r="29" s="87" customFormat="true" ht="12.75" hidden="false" customHeight="false" outlineLevel="0" collapsed="false">
      <c r="A29" s="212"/>
      <c r="C29" s="285" t="s">
        <v>148</v>
      </c>
      <c r="D29" s="261" t="s">
        <v>108</v>
      </c>
    </row>
    <row r="30" s="87" customFormat="true" ht="12.75" hidden="false" customHeight="false" outlineLevel="0" collapsed="false">
      <c r="A30" s="212"/>
      <c r="C30" s="260" t="s">
        <v>254</v>
      </c>
      <c r="D30" s="261" t="s">
        <v>108</v>
      </c>
    </row>
    <row r="31" s="87" customFormat="true" ht="12.75" hidden="false" customHeight="false" outlineLevel="0" collapsed="false">
      <c r="A31" s="114"/>
      <c r="B31" s="284"/>
      <c r="C31" s="260" t="s">
        <v>454</v>
      </c>
      <c r="D31" s="261" t="s">
        <v>108</v>
      </c>
    </row>
    <row r="32" s="87" customFormat="true" ht="12.75" hidden="false" customHeight="false" outlineLevel="0" collapsed="false">
      <c r="A32" s="212"/>
      <c r="C32" s="260" t="s">
        <v>126</v>
      </c>
      <c r="D32" s="261" t="s">
        <v>108</v>
      </c>
    </row>
    <row r="33" s="87" customFormat="true" ht="12.75" hidden="false" customHeight="false" outlineLevel="0" collapsed="false">
      <c r="A33" s="212"/>
      <c r="C33" s="260" t="s">
        <v>124</v>
      </c>
      <c r="D33" s="261" t="s">
        <v>108</v>
      </c>
    </row>
    <row r="34" s="87" customFormat="true" ht="12.75" hidden="false" customHeight="false" outlineLevel="0" collapsed="false">
      <c r="A34" s="212"/>
      <c r="C34" s="109" t="s">
        <v>122</v>
      </c>
      <c r="D34" s="111" t="s">
        <v>108</v>
      </c>
    </row>
    <row r="35" s="87" customFormat="true" ht="12.75" hidden="false" customHeight="false" outlineLevel="0" collapsed="false">
      <c r="A35" s="212"/>
      <c r="C35" s="109" t="s">
        <v>140</v>
      </c>
      <c r="D35" s="111" t="s">
        <v>108</v>
      </c>
    </row>
    <row r="36" s="87" customFormat="true" ht="12.75" hidden="false" customHeight="false" outlineLevel="0" collapsed="false">
      <c r="A36" s="114"/>
      <c r="B36" s="122"/>
      <c r="C36" s="279" t="s">
        <v>142</v>
      </c>
      <c r="D36" s="179" t="s">
        <v>108</v>
      </c>
    </row>
    <row r="37" s="87" customFormat="true" ht="12.75" hidden="false" customHeight="false" outlineLevel="0" collapsed="false">
      <c r="A37" s="114"/>
      <c r="B37" s="122"/>
      <c r="C37" s="114"/>
      <c r="D37" s="110"/>
    </row>
    <row r="38" s="87" customFormat="true" ht="13.5" hidden="false" customHeight="false" outlineLevel="0" collapsed="false">
      <c r="A38" s="114"/>
      <c r="B38" s="122"/>
      <c r="C38" s="114"/>
      <c r="D38" s="110"/>
    </row>
    <row r="39" s="87" customFormat="true" ht="27.75" hidden="false" customHeight="true" outlineLevel="0" collapsed="false">
      <c r="A39" s="116" t="s">
        <v>204</v>
      </c>
      <c r="B39" s="116"/>
      <c r="C39" s="114"/>
      <c r="D39" s="110"/>
    </row>
    <row r="40" s="87" customFormat="true" ht="13.5" hidden="false" customHeight="false" outlineLevel="0" collapsed="false">
      <c r="A40" s="104" t="s">
        <v>118</v>
      </c>
      <c r="B40" s="105" t="s">
        <v>119</v>
      </c>
      <c r="C40" s="114"/>
      <c r="D40" s="110"/>
    </row>
    <row r="41" s="87" customFormat="true" ht="12.75" hidden="false" customHeight="false" outlineLevel="0" collapsed="false">
      <c r="A41" s="114" t="s">
        <v>157</v>
      </c>
      <c r="B41" s="110" t="s">
        <v>108</v>
      </c>
      <c r="C41" s="114"/>
      <c r="D41" s="110"/>
    </row>
    <row r="42" s="87" customFormat="true" ht="12.75" hidden="false" customHeight="false" outlineLevel="0" collapsed="false">
      <c r="A42" s="117" t="s">
        <v>381</v>
      </c>
      <c r="B42" s="118" t="s">
        <v>108</v>
      </c>
      <c r="C42" s="114"/>
      <c r="D42" s="110"/>
    </row>
    <row r="43" s="87" customFormat="true" ht="12.75" hidden="false" customHeight="false" outlineLevel="0" collapsed="false">
      <c r="A43" s="182" t="s">
        <v>453</v>
      </c>
      <c r="B43" s="183" t="s">
        <v>108</v>
      </c>
      <c r="C43" s="114"/>
      <c r="D43" s="110"/>
    </row>
    <row r="44" s="87" customFormat="true" ht="12.75" hidden="false" customHeight="false" outlineLevel="0" collapsed="false">
      <c r="A44" s="114"/>
      <c r="B44" s="122"/>
      <c r="C44" s="114"/>
      <c r="D44" s="110"/>
    </row>
    <row r="45" s="87" customFormat="true" ht="12.75" hidden="false" customHeight="false" outlineLevel="0" collapsed="false">
      <c r="A45" s="114"/>
      <c r="B45" s="122"/>
      <c r="C45" s="114"/>
      <c r="D45" s="110"/>
    </row>
    <row r="46" s="87" customFormat="true" ht="12.75" hidden="false" customHeight="false" outlineLevel="0" collapsed="false">
      <c r="A46" s="114"/>
      <c r="B46" s="122"/>
      <c r="C46" s="114"/>
      <c r="D46" s="110"/>
    </row>
    <row r="47" s="87" customFormat="true" ht="12.75" hidden="false" customHeight="false" outlineLevel="0" collapsed="false">
      <c r="A47" s="114"/>
      <c r="B47" s="122"/>
      <c r="C47" s="114"/>
      <c r="D47" s="110"/>
    </row>
    <row r="48" s="87" customFormat="true" ht="12.75" hidden="false" customHeight="false" outlineLevel="0" collapsed="false">
      <c r="A48" s="114"/>
      <c r="B48" s="122"/>
      <c r="C48" s="114"/>
      <c r="D48" s="110"/>
    </row>
    <row r="49" s="87" customFormat="true" ht="12.75" hidden="false" customHeight="false" outlineLevel="0" collapsed="false">
      <c r="A49" s="114"/>
      <c r="B49" s="122"/>
      <c r="C49" s="114"/>
      <c r="D49" s="110"/>
    </row>
    <row r="50" s="87" customFormat="true" ht="12.75" hidden="false" customHeight="false" outlineLevel="0" collapsed="false">
      <c r="A50" s="114"/>
      <c r="B50" s="122"/>
      <c r="C50" s="114"/>
      <c r="D50" s="110"/>
    </row>
    <row r="51" s="87" customFormat="true" ht="12.75" hidden="false" customHeight="false" outlineLevel="0" collapsed="false">
      <c r="A51" s="114"/>
      <c r="B51" s="122"/>
      <c r="C51" s="114"/>
      <c r="D51" s="110"/>
    </row>
    <row r="52" s="87" customFormat="true" ht="12.75" hidden="false" customHeight="false" outlineLevel="0" collapsed="false">
      <c r="A52" s="114"/>
      <c r="B52" s="122"/>
      <c r="C52" s="114"/>
      <c r="D52" s="110"/>
    </row>
    <row r="53" s="87" customFormat="true" ht="12.75" hidden="false" customHeight="false" outlineLevel="0" collapsed="false">
      <c r="A53" s="114"/>
      <c r="B53" s="122"/>
      <c r="C53" s="114"/>
      <c r="D53" s="110"/>
    </row>
    <row r="54" s="87" customFormat="true" ht="12.75" hidden="false" customHeight="false" outlineLevel="0" collapsed="false">
      <c r="A54" s="114"/>
      <c r="B54" s="122"/>
      <c r="C54" s="114"/>
      <c r="D54" s="110"/>
    </row>
    <row r="55" s="87" customFormat="true" ht="12.75" hidden="false" customHeight="false" outlineLevel="0" collapsed="false">
      <c r="A55" s="114"/>
      <c r="B55" s="122"/>
      <c r="C55" s="114"/>
      <c r="D55" s="110"/>
    </row>
    <row r="56" s="87" customFormat="true" ht="12.75" hidden="false" customHeight="false" outlineLevel="0" collapsed="false">
      <c r="A56" s="114"/>
      <c r="B56" s="122"/>
      <c r="C56" s="114"/>
      <c r="D56" s="110"/>
    </row>
    <row r="57" s="87" customFormat="true" ht="12.75" hidden="false" customHeight="false" outlineLevel="0" collapsed="false">
      <c r="A57" s="114"/>
      <c r="B57" s="122"/>
      <c r="C57" s="114"/>
      <c r="D57" s="110"/>
    </row>
    <row r="58" s="87" customFormat="true" ht="12.75" hidden="false" customHeight="false" outlineLevel="0" collapsed="false">
      <c r="A58" s="114"/>
      <c r="B58" s="122"/>
      <c r="C58" s="114"/>
      <c r="D58" s="110"/>
    </row>
    <row r="59" s="87" customFormat="true" ht="12.75" hidden="false" customHeight="false" outlineLevel="0" collapsed="false">
      <c r="A59" s="114"/>
      <c r="B59" s="122"/>
      <c r="C59" s="114"/>
      <c r="D59" s="110"/>
    </row>
    <row r="60" s="87" customFormat="true" ht="12.75" hidden="false" customHeight="false" outlineLevel="0" collapsed="false">
      <c r="A60" s="114"/>
      <c r="B60" s="122"/>
      <c r="C60" s="114"/>
      <c r="D60" s="110"/>
    </row>
    <row r="61" s="87" customFormat="true" ht="12.75" hidden="false" customHeight="false" outlineLevel="0" collapsed="false">
      <c r="A61" s="114"/>
      <c r="B61" s="122"/>
      <c r="C61" s="114"/>
      <c r="D61" s="110"/>
    </row>
    <row r="62" s="87" customFormat="true" ht="12.75" hidden="false" customHeight="false" outlineLevel="0" collapsed="false">
      <c r="A62" s="114"/>
      <c r="B62" s="122"/>
      <c r="C62" s="114"/>
      <c r="D62" s="110"/>
    </row>
    <row r="63" s="87" customFormat="true" ht="12.75" hidden="false" customHeight="false" outlineLevel="0" collapsed="false">
      <c r="A63" s="114"/>
      <c r="B63" s="122"/>
      <c r="C63" s="114"/>
      <c r="D63" s="110"/>
    </row>
    <row r="64" s="87" customFormat="true" ht="12.75" hidden="false" customHeight="false" outlineLevel="0" collapsed="false">
      <c r="A64" s="114"/>
      <c r="B64" s="122"/>
      <c r="C64" s="114"/>
      <c r="D64" s="110"/>
    </row>
    <row r="65" s="87" customFormat="true" ht="12.75" hidden="false" customHeight="false" outlineLevel="0" collapsed="false">
      <c r="A65" s="114"/>
      <c r="B65" s="122"/>
      <c r="C65" s="114"/>
      <c r="D65" s="110"/>
    </row>
    <row r="66" s="87" customFormat="true" ht="12.75" hidden="false" customHeight="false" outlineLevel="0" collapsed="false">
      <c r="A66" s="114"/>
      <c r="B66" s="122"/>
      <c r="C66" s="114"/>
      <c r="D66" s="110"/>
    </row>
    <row r="67" s="87" customFormat="true" ht="12.75" hidden="false" customHeight="false" outlineLevel="0" collapsed="false">
      <c r="A67" s="114"/>
      <c r="B67" s="122"/>
      <c r="C67" s="114"/>
      <c r="D67" s="110"/>
    </row>
    <row r="68" s="87" customFormat="true" ht="12.75" hidden="false" customHeight="false" outlineLevel="0" collapsed="false">
      <c r="A68" s="114"/>
      <c r="B68" s="122"/>
      <c r="C68" s="114"/>
      <c r="D68" s="110"/>
    </row>
    <row r="69" s="87" customFormat="true" ht="12.75" hidden="false" customHeight="false" outlineLevel="0" collapsed="false">
      <c r="A69" s="114"/>
      <c r="B69" s="122"/>
      <c r="C69" s="114"/>
      <c r="D69" s="110"/>
    </row>
    <row r="70" s="87" customFormat="true" ht="12.75" hidden="false" customHeight="false" outlineLevel="0" collapsed="false">
      <c r="A70" s="114"/>
      <c r="B70" s="122"/>
      <c r="C70" s="114"/>
      <c r="D70" s="110"/>
    </row>
    <row r="71" s="87" customFormat="true" ht="12.75" hidden="false" customHeight="false" outlineLevel="0" collapsed="false">
      <c r="A71" s="114"/>
      <c r="B71" s="122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3.5" hidden="false" customHeight="false" outlineLevel="0" collapsed="false">
      <c r="A73" s="114"/>
      <c r="B73" s="183"/>
      <c r="C73" s="114"/>
      <c r="D73" s="138"/>
    </row>
    <row r="74" s="87" customFormat="true" ht="12.75" hidden="false" customHeight="false" outlineLevel="0" collapsed="false">
      <c r="A74" s="127"/>
      <c r="B74" s="129" t="s">
        <v>120</v>
      </c>
      <c r="C74" s="127"/>
      <c r="D74" s="129" t="s">
        <v>363</v>
      </c>
    </row>
    <row r="75" s="87" customFormat="true" ht="12.75" hidden="false" customHeight="false" outlineLevel="0" collapsed="false">
      <c r="A75" s="127"/>
      <c r="B75" s="130" t="s">
        <v>325</v>
      </c>
      <c r="C75" s="127"/>
      <c r="D75" s="130" t="s">
        <v>148</v>
      </c>
    </row>
    <row r="76" s="87" customFormat="true" ht="25.5" hidden="false" customHeight="true" outlineLevel="0" collapsed="false">
      <c r="A76" s="127"/>
      <c r="B76" s="130" t="s">
        <v>455</v>
      </c>
      <c r="C76" s="127"/>
      <c r="D76" s="130" t="s">
        <v>455</v>
      </c>
    </row>
    <row r="77" s="87" customFormat="true" ht="12.75" hidden="false" customHeight="false" outlineLevel="0" collapsed="false">
      <c r="A77" s="127"/>
      <c r="B77" s="130" t="s">
        <v>130</v>
      </c>
      <c r="C77" s="127"/>
      <c r="D77" s="130" t="s">
        <v>456</v>
      </c>
    </row>
    <row r="78" s="87" customFormat="true" ht="12.75" hidden="false" customHeight="false" outlineLevel="0" collapsed="false">
      <c r="A78" s="127"/>
      <c r="B78" s="222" t="s">
        <v>158</v>
      </c>
      <c r="C78" s="127"/>
      <c r="D78" s="130" t="s">
        <v>124</v>
      </c>
    </row>
    <row r="79" s="87" customFormat="true" ht="13.5" hidden="false" customHeight="false" outlineLevel="0" collapsed="false">
      <c r="A79" s="131"/>
      <c r="B79" s="132" t="s">
        <v>457</v>
      </c>
      <c r="C79" s="131"/>
      <c r="D79" s="132" t="s">
        <v>12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67" activeCellId="5" sqref="A40:D40 A46:D46 A54:D54 C61:D61 A67:B67 C67:D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9.85"/>
    <col collapsed="false" customWidth="true" hidden="false" outlineLevel="0" max="4" min="4" style="80" width="23.28"/>
    <col collapsed="false" customWidth="false" hidden="false" outlineLevel="0" max="257" min="5" style="80" width="11.42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81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458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16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01" t="s">
        <v>321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09" t="s">
        <v>135</v>
      </c>
      <c r="B16" s="111" t="s">
        <v>108</v>
      </c>
      <c r="C16" s="197" t="s">
        <v>322</v>
      </c>
      <c r="D16" s="111" t="s">
        <v>108</v>
      </c>
    </row>
    <row r="17" s="87" customFormat="true" ht="12.75" hidden="false" customHeight="false" outlineLevel="0" collapsed="false">
      <c r="A17" s="109" t="s">
        <v>130</v>
      </c>
      <c r="B17" s="122" t="s">
        <v>108</v>
      </c>
      <c r="C17" s="109" t="s">
        <v>323</v>
      </c>
      <c r="D17" s="111" t="s">
        <v>108</v>
      </c>
    </row>
    <row r="18" s="87" customFormat="true" ht="12.75" hidden="false" customHeight="false" outlineLevel="0" collapsed="false">
      <c r="A18" s="109" t="s">
        <v>136</v>
      </c>
      <c r="B18" s="122" t="s">
        <v>108</v>
      </c>
      <c r="C18" s="197" t="s">
        <v>254</v>
      </c>
      <c r="D18" s="111" t="s">
        <v>108</v>
      </c>
    </row>
    <row r="19" s="87" customFormat="true" ht="12.75" hidden="false" customHeight="false" outlineLevel="0" collapsed="false">
      <c r="A19" s="109" t="s">
        <v>137</v>
      </c>
      <c r="B19" s="122" t="s">
        <v>108</v>
      </c>
      <c r="C19" s="109" t="s">
        <v>229</v>
      </c>
      <c r="D19" s="111" t="s">
        <v>108</v>
      </c>
    </row>
    <row r="20" s="87" customFormat="true" ht="12.75" hidden="false" customHeight="false" outlineLevel="0" collapsed="false">
      <c r="A20" s="109" t="s">
        <v>125</v>
      </c>
      <c r="B20" s="122" t="s">
        <v>108</v>
      </c>
      <c r="C20" s="197" t="s">
        <v>231</v>
      </c>
      <c r="D20" s="111" t="s">
        <v>108</v>
      </c>
    </row>
    <row r="21" s="87" customFormat="true" ht="12.75" hidden="false" customHeight="false" outlineLevel="0" collapsed="false">
      <c r="A21" s="109" t="s">
        <v>459</v>
      </c>
      <c r="B21" s="122" t="s">
        <v>108</v>
      </c>
      <c r="C21" s="109" t="s">
        <v>125</v>
      </c>
      <c r="D21" s="111" t="s">
        <v>108</v>
      </c>
    </row>
    <row r="22" s="87" customFormat="true" ht="12.75" hidden="false" customHeight="false" outlineLevel="0" collapsed="false">
      <c r="A22" s="109" t="s">
        <v>127</v>
      </c>
      <c r="B22" s="122" t="s">
        <v>108</v>
      </c>
      <c r="C22" s="114" t="s">
        <v>460</v>
      </c>
      <c r="D22" s="111" t="s">
        <v>108</v>
      </c>
    </row>
    <row r="23" s="87" customFormat="true" ht="12.75" hidden="false" customHeight="false" outlineLevel="0" collapsed="false">
      <c r="A23" s="114" t="s">
        <v>151</v>
      </c>
      <c r="B23" s="122" t="s">
        <v>108</v>
      </c>
      <c r="C23" s="109" t="s">
        <v>123</v>
      </c>
      <c r="D23" s="111" t="s">
        <v>108</v>
      </c>
    </row>
    <row r="24" s="87" customFormat="true" ht="12.75" hidden="false" customHeight="false" outlineLevel="0" collapsed="false">
      <c r="A24" s="109" t="s">
        <v>461</v>
      </c>
      <c r="B24" s="122" t="s">
        <v>108</v>
      </c>
      <c r="C24" s="197" t="s">
        <v>139</v>
      </c>
      <c r="D24" s="111" t="s">
        <v>108</v>
      </c>
    </row>
    <row r="25" s="87" customFormat="true" ht="12.75" hidden="false" customHeight="false" outlineLevel="0" collapsed="false">
      <c r="A25" s="109" t="s">
        <v>125</v>
      </c>
      <c r="B25" s="122" t="s">
        <v>108</v>
      </c>
      <c r="C25" s="197" t="s">
        <v>141</v>
      </c>
      <c r="D25" s="111" t="s">
        <v>108</v>
      </c>
    </row>
    <row r="26" s="87" customFormat="true" ht="12.75" hidden="false" customHeight="false" outlineLevel="0" collapsed="false">
      <c r="A26" s="109" t="s">
        <v>123</v>
      </c>
      <c r="B26" s="122" t="s">
        <v>108</v>
      </c>
      <c r="C26" s="197" t="s">
        <v>121</v>
      </c>
      <c r="D26" s="111" t="s">
        <v>108</v>
      </c>
    </row>
    <row r="27" s="87" customFormat="true" ht="12.75" hidden="false" customHeight="false" outlineLevel="0" collapsed="false">
      <c r="A27" s="109" t="s">
        <v>139</v>
      </c>
      <c r="B27" s="122" t="s">
        <v>108</v>
      </c>
      <c r="C27" s="109" t="s">
        <v>123</v>
      </c>
      <c r="D27" s="111" t="s">
        <v>108</v>
      </c>
    </row>
    <row r="28" s="87" customFormat="true" ht="12.75" hidden="false" customHeight="false" outlineLevel="0" collapsed="false">
      <c r="A28" s="109" t="s">
        <v>141</v>
      </c>
      <c r="B28" s="122" t="s">
        <v>108</v>
      </c>
      <c r="C28" s="109" t="s">
        <v>125</v>
      </c>
      <c r="D28" s="111" t="s">
        <v>108</v>
      </c>
    </row>
    <row r="29" s="87" customFormat="true" ht="12.75" hidden="false" customHeight="false" outlineLevel="0" collapsed="false">
      <c r="A29" s="109" t="s">
        <v>121</v>
      </c>
      <c r="B29" s="122" t="s">
        <v>108</v>
      </c>
      <c r="C29" s="109" t="s">
        <v>152</v>
      </c>
      <c r="D29" s="111" t="s">
        <v>108</v>
      </c>
    </row>
    <row r="30" s="87" customFormat="true" ht="12.75" hidden="false" customHeight="false" outlineLevel="0" collapsed="false">
      <c r="A30" s="109" t="s">
        <v>123</v>
      </c>
      <c r="B30" s="122" t="s">
        <v>108</v>
      </c>
      <c r="C30" s="109" t="s">
        <v>125</v>
      </c>
      <c r="D30" s="111" t="s">
        <v>108</v>
      </c>
    </row>
    <row r="31" s="87" customFormat="true" ht="12.75" hidden="false" customHeight="false" outlineLevel="0" collapsed="false">
      <c r="A31" s="114" t="s">
        <v>460</v>
      </c>
      <c r="B31" s="122" t="s">
        <v>108</v>
      </c>
      <c r="C31" s="109" t="s">
        <v>153</v>
      </c>
      <c r="D31" s="111" t="s">
        <v>108</v>
      </c>
    </row>
    <row r="32" s="87" customFormat="true" ht="12.75" hidden="false" customHeight="false" outlineLevel="0" collapsed="false">
      <c r="A32" s="114" t="s">
        <v>125</v>
      </c>
      <c r="B32" s="122" t="s">
        <v>108</v>
      </c>
      <c r="C32" s="109" t="s">
        <v>178</v>
      </c>
      <c r="D32" s="111" t="s">
        <v>108</v>
      </c>
    </row>
    <row r="33" s="87" customFormat="true" ht="12.75" hidden="false" customHeight="false" outlineLevel="0" collapsed="false">
      <c r="A33" s="109" t="s">
        <v>231</v>
      </c>
      <c r="B33" s="122" t="s">
        <v>108</v>
      </c>
      <c r="C33" s="197" t="s">
        <v>151</v>
      </c>
      <c r="D33" s="111" t="s">
        <v>108</v>
      </c>
    </row>
    <row r="34" s="87" customFormat="true" ht="12.75" hidden="false" customHeight="false" outlineLevel="0" collapsed="false">
      <c r="A34" s="109" t="s">
        <v>229</v>
      </c>
      <c r="B34" s="122" t="s">
        <v>108</v>
      </c>
      <c r="C34" s="197" t="s">
        <v>127</v>
      </c>
      <c r="D34" s="111" t="s">
        <v>108</v>
      </c>
    </row>
    <row r="35" s="87" customFormat="true" ht="12.75" hidden="false" customHeight="false" outlineLevel="0" collapsed="false">
      <c r="A35" s="114" t="s">
        <v>254</v>
      </c>
      <c r="B35" s="122" t="s">
        <v>108</v>
      </c>
      <c r="C35" s="109" t="s">
        <v>125</v>
      </c>
      <c r="D35" s="111" t="s">
        <v>108</v>
      </c>
    </row>
    <row r="36" s="87" customFormat="true" ht="12.75" hidden="false" customHeight="false" outlineLevel="0" collapsed="false">
      <c r="A36" s="114" t="s">
        <v>323</v>
      </c>
      <c r="B36" s="122" t="s">
        <v>108</v>
      </c>
      <c r="C36" s="109" t="s">
        <v>134</v>
      </c>
      <c r="D36" s="111" t="s">
        <v>108</v>
      </c>
    </row>
    <row r="37" s="87" customFormat="true" ht="12.75" hidden="false" customHeight="false" outlineLevel="0" collapsed="false">
      <c r="A37" s="114" t="s">
        <v>231</v>
      </c>
      <c r="B37" s="122" t="s">
        <v>108</v>
      </c>
      <c r="C37" s="109" t="s">
        <v>135</v>
      </c>
      <c r="D37" s="111" t="s">
        <v>108</v>
      </c>
    </row>
    <row r="38" s="87" customFormat="true" ht="12.75" hidden="false" customHeight="false" outlineLevel="0" collapsed="false">
      <c r="A38" s="114"/>
      <c r="B38" s="122"/>
      <c r="C38" s="109"/>
      <c r="D38" s="111"/>
    </row>
    <row r="39" s="87" customFormat="true" ht="13.5" hidden="false" customHeight="false" outlineLevel="0" collapsed="false">
      <c r="A39" s="114"/>
      <c r="B39" s="122"/>
      <c r="C39" s="109"/>
      <c r="D39" s="111"/>
    </row>
    <row r="40" s="87" customFormat="true" ht="30" hidden="false" customHeight="true" outlineLevel="0" collapsed="false">
      <c r="A40" s="116" t="s">
        <v>145</v>
      </c>
      <c r="B40" s="116"/>
      <c r="C40" s="116" t="s">
        <v>145</v>
      </c>
      <c r="D40" s="116"/>
    </row>
    <row r="41" s="87" customFormat="true" ht="13.5" hidden="false" customHeight="false" outlineLevel="0" collapsed="false">
      <c r="A41" s="104" t="s">
        <v>118</v>
      </c>
      <c r="B41" s="105" t="s">
        <v>119</v>
      </c>
      <c r="C41" s="104" t="s">
        <v>118</v>
      </c>
      <c r="D41" s="105" t="s">
        <v>119</v>
      </c>
    </row>
    <row r="42" s="87" customFormat="true" ht="12.75" hidden="false" customHeight="false" outlineLevel="0" collapsed="false">
      <c r="A42" s="109" t="s">
        <v>123</v>
      </c>
      <c r="B42" s="110" t="s">
        <v>108</v>
      </c>
      <c r="C42" s="109" t="s">
        <v>123</v>
      </c>
      <c r="D42" s="110" t="s">
        <v>108</v>
      </c>
    </row>
    <row r="43" s="87" customFormat="true" ht="12.75" hidden="false" customHeight="false" outlineLevel="0" collapsed="false">
      <c r="A43" s="117" t="s">
        <v>146</v>
      </c>
      <c r="B43" s="118" t="s">
        <v>108</v>
      </c>
      <c r="C43" s="117" t="s">
        <v>146</v>
      </c>
      <c r="D43" s="118" t="s">
        <v>108</v>
      </c>
    </row>
    <row r="44" s="87" customFormat="true" ht="12.75" hidden="false" customHeight="false" outlineLevel="0" collapsed="false">
      <c r="A44" s="114" t="s">
        <v>141</v>
      </c>
      <c r="B44" s="110" t="s">
        <v>108</v>
      </c>
      <c r="C44" s="114" t="s">
        <v>141</v>
      </c>
      <c r="D44" s="110" t="s">
        <v>108</v>
      </c>
    </row>
    <row r="45" s="87" customFormat="true" ht="13.5" hidden="false" customHeight="false" outlineLevel="0" collapsed="false">
      <c r="A45" s="114"/>
      <c r="B45" s="122"/>
      <c r="C45" s="197"/>
      <c r="D45" s="111"/>
    </row>
    <row r="46" s="87" customFormat="true" ht="34.5" hidden="false" customHeight="true" outlineLevel="0" collapsed="false">
      <c r="A46" s="116" t="s">
        <v>202</v>
      </c>
      <c r="B46" s="116"/>
      <c r="C46" s="116" t="s">
        <v>202</v>
      </c>
      <c r="D46" s="116"/>
    </row>
    <row r="47" s="87" customFormat="true" ht="13.5" hidden="false" customHeight="false" outlineLevel="0" collapsed="false">
      <c r="A47" s="104" t="s">
        <v>118</v>
      </c>
      <c r="B47" s="105" t="s">
        <v>119</v>
      </c>
      <c r="C47" s="104" t="s">
        <v>118</v>
      </c>
      <c r="D47" s="105" t="s">
        <v>119</v>
      </c>
    </row>
    <row r="48" s="87" customFormat="true" ht="12.75" hidden="false" customHeight="false" outlineLevel="0" collapsed="false">
      <c r="A48" s="109" t="s">
        <v>135</v>
      </c>
      <c r="B48" s="110" t="s">
        <v>108</v>
      </c>
      <c r="C48" s="119" t="s">
        <v>134</v>
      </c>
      <c r="D48" s="110" t="s">
        <v>108</v>
      </c>
    </row>
    <row r="49" s="87" customFormat="true" ht="12.75" hidden="false" customHeight="false" outlineLevel="0" collapsed="false">
      <c r="A49" s="117" t="s">
        <v>131</v>
      </c>
      <c r="B49" s="118" t="s">
        <v>108</v>
      </c>
      <c r="C49" s="120" t="s">
        <v>203</v>
      </c>
      <c r="D49" s="118" t="s">
        <v>108</v>
      </c>
    </row>
    <row r="50" s="87" customFormat="true" ht="12.75" hidden="false" customHeight="false" outlineLevel="0" collapsed="false">
      <c r="A50" s="117" t="s">
        <v>203</v>
      </c>
      <c r="B50" s="118" t="s">
        <v>108</v>
      </c>
      <c r="C50" s="120" t="s">
        <v>131</v>
      </c>
      <c r="D50" s="118" t="s">
        <v>108</v>
      </c>
    </row>
    <row r="51" s="87" customFormat="true" ht="12.75" hidden="false" customHeight="false" outlineLevel="0" collapsed="false">
      <c r="A51" s="117" t="s">
        <v>134</v>
      </c>
      <c r="B51" s="118" t="s">
        <v>108</v>
      </c>
      <c r="C51" s="119" t="s">
        <v>135</v>
      </c>
      <c r="D51" s="110" t="s">
        <v>108</v>
      </c>
    </row>
    <row r="52" s="87" customFormat="true" ht="12.75" hidden="false" customHeight="false" outlineLevel="0" collapsed="false">
      <c r="A52" s="114" t="s">
        <v>135</v>
      </c>
      <c r="B52" s="110" t="s">
        <v>108</v>
      </c>
      <c r="C52" s="119"/>
      <c r="D52" s="110"/>
    </row>
    <row r="53" s="87" customFormat="true" ht="13.5" hidden="false" customHeight="false" outlineLevel="0" collapsed="false">
      <c r="A53" s="114"/>
      <c r="B53" s="122"/>
      <c r="C53" s="117"/>
      <c r="D53" s="118"/>
    </row>
    <row r="54" s="87" customFormat="true" ht="26.25" hidden="false" customHeight="true" outlineLevel="0" collapsed="false">
      <c r="A54" s="116" t="s">
        <v>462</v>
      </c>
      <c r="B54" s="116"/>
      <c r="C54" s="116" t="s">
        <v>462</v>
      </c>
      <c r="D54" s="116"/>
    </row>
    <row r="55" s="87" customFormat="true" ht="13.5" hidden="false" customHeight="false" outlineLevel="0" collapsed="false">
      <c r="A55" s="214" t="s">
        <v>118</v>
      </c>
      <c r="B55" s="216" t="s">
        <v>119</v>
      </c>
      <c r="C55" s="224" t="s">
        <v>118</v>
      </c>
      <c r="D55" s="216" t="s">
        <v>119</v>
      </c>
    </row>
    <row r="56" s="87" customFormat="true" ht="12.75" hidden="false" customHeight="false" outlineLevel="0" collapsed="false">
      <c r="A56" s="197" t="s">
        <v>229</v>
      </c>
      <c r="B56" s="110" t="s">
        <v>108</v>
      </c>
      <c r="C56" s="225" t="s">
        <v>254</v>
      </c>
      <c r="D56" s="110" t="s">
        <v>108</v>
      </c>
    </row>
    <row r="57" s="87" customFormat="true" ht="12.75" hidden="false" customHeight="false" outlineLevel="0" collapsed="false">
      <c r="A57" s="125" t="s">
        <v>328</v>
      </c>
      <c r="B57" s="118" t="s">
        <v>108</v>
      </c>
      <c r="C57" s="120" t="s">
        <v>275</v>
      </c>
      <c r="D57" s="118" t="s">
        <v>108</v>
      </c>
    </row>
    <row r="58" s="87" customFormat="true" ht="12.75" hidden="false" customHeight="false" outlineLevel="0" collapsed="false">
      <c r="A58" s="125" t="s">
        <v>275</v>
      </c>
      <c r="B58" s="118" t="s">
        <v>108</v>
      </c>
      <c r="C58" s="120" t="s">
        <v>328</v>
      </c>
      <c r="D58" s="118" t="s">
        <v>108</v>
      </c>
    </row>
    <row r="59" s="87" customFormat="true" ht="12.75" hidden="false" customHeight="false" outlineLevel="0" collapsed="false">
      <c r="A59" s="109" t="s">
        <v>254</v>
      </c>
      <c r="B59" s="110" t="s">
        <v>108</v>
      </c>
      <c r="C59" s="119" t="s">
        <v>229</v>
      </c>
      <c r="D59" s="110" t="s">
        <v>108</v>
      </c>
    </row>
    <row r="60" s="87" customFormat="true" ht="13.5" hidden="false" customHeight="false" outlineLevel="0" collapsed="false">
      <c r="A60" s="109"/>
      <c r="B60" s="110"/>
      <c r="C60" s="119"/>
      <c r="D60" s="110"/>
    </row>
    <row r="61" s="87" customFormat="true" ht="32.25" hidden="false" customHeight="true" outlineLevel="0" collapsed="false">
      <c r="A61" s="109"/>
      <c r="B61" s="110"/>
      <c r="C61" s="116" t="s">
        <v>463</v>
      </c>
      <c r="D61" s="116"/>
    </row>
    <row r="62" s="87" customFormat="true" ht="15" hidden="false" customHeight="true" outlineLevel="0" collapsed="false">
      <c r="A62" s="114"/>
      <c r="B62" s="110"/>
      <c r="C62" s="104" t="s">
        <v>118</v>
      </c>
      <c r="D62" s="105" t="s">
        <v>119</v>
      </c>
    </row>
    <row r="63" s="87" customFormat="true" ht="12.75" hidden="false" customHeight="false" outlineLevel="0" collapsed="false">
      <c r="A63" s="114"/>
      <c r="B63" s="110"/>
      <c r="C63" s="109" t="s">
        <v>125</v>
      </c>
      <c r="D63" s="110" t="s">
        <v>108</v>
      </c>
    </row>
    <row r="64" s="87" customFormat="true" ht="12.75" hidden="false" customHeight="false" outlineLevel="0" collapsed="false">
      <c r="A64" s="114"/>
      <c r="B64" s="110"/>
      <c r="C64" s="117" t="s">
        <v>148</v>
      </c>
      <c r="D64" s="118" t="s">
        <v>108</v>
      </c>
    </row>
    <row r="65" s="87" customFormat="true" ht="12.75" hidden="false" customHeight="false" outlineLevel="0" collapsed="false">
      <c r="A65" s="114"/>
      <c r="B65" s="110"/>
      <c r="C65" s="109" t="s">
        <v>209</v>
      </c>
      <c r="D65" s="110" t="s">
        <v>108</v>
      </c>
    </row>
    <row r="66" s="87" customFormat="true" ht="13.5" hidden="false" customHeight="false" outlineLevel="0" collapsed="false">
      <c r="A66" s="114"/>
      <c r="B66" s="122"/>
      <c r="C66" s="114"/>
      <c r="D66" s="110"/>
    </row>
    <row r="67" s="87" customFormat="true" ht="30" hidden="false" customHeight="true" outlineLevel="0" collapsed="false">
      <c r="A67" s="116" t="s">
        <v>464</v>
      </c>
      <c r="B67" s="116"/>
      <c r="C67" s="116" t="s">
        <v>464</v>
      </c>
      <c r="D67" s="116"/>
    </row>
    <row r="68" s="87" customFormat="true" ht="13.5" hidden="false" customHeight="false" outlineLevel="0" collapsed="false">
      <c r="A68" s="104" t="s">
        <v>118</v>
      </c>
      <c r="B68" s="121" t="s">
        <v>119</v>
      </c>
      <c r="C68" s="104" t="s">
        <v>118</v>
      </c>
      <c r="D68" s="105" t="s">
        <v>119</v>
      </c>
    </row>
    <row r="69" s="87" customFormat="true" ht="12.75" hidden="false" customHeight="false" outlineLevel="0" collapsed="false">
      <c r="A69" s="109" t="s">
        <v>125</v>
      </c>
      <c r="B69" s="122" t="s">
        <v>108</v>
      </c>
      <c r="C69" s="109" t="s">
        <v>151</v>
      </c>
      <c r="D69" s="110" t="s">
        <v>108</v>
      </c>
    </row>
    <row r="70" s="87" customFormat="true" ht="12.75" hidden="false" customHeight="false" outlineLevel="0" collapsed="false">
      <c r="A70" s="117" t="s">
        <v>465</v>
      </c>
      <c r="B70" s="211" t="s">
        <v>108</v>
      </c>
      <c r="C70" s="117" t="s">
        <v>465</v>
      </c>
      <c r="D70" s="118" t="s">
        <v>108</v>
      </c>
    </row>
    <row r="71" s="87" customFormat="true" ht="12.75" hidden="false" customHeight="false" outlineLevel="0" collapsed="false">
      <c r="A71" s="109" t="s">
        <v>151</v>
      </c>
      <c r="B71" s="122" t="s">
        <v>108</v>
      </c>
      <c r="C71" s="109" t="s">
        <v>125</v>
      </c>
      <c r="D71" s="110" t="s">
        <v>108</v>
      </c>
    </row>
    <row r="72" s="87" customFormat="true" ht="12.75" hidden="false" customHeight="false" outlineLevel="0" collapsed="false">
      <c r="A72" s="114"/>
      <c r="B72" s="183"/>
      <c r="C72" s="114"/>
      <c r="D72" s="138"/>
    </row>
    <row r="73" s="87" customFormat="true" ht="12.75" hidden="false" customHeight="false" outlineLevel="0" collapsed="false">
      <c r="A73" s="114"/>
      <c r="B73" s="183"/>
      <c r="C73" s="114"/>
      <c r="D73" s="138"/>
    </row>
    <row r="74" s="87" customFormat="true" ht="12.75" hidden="false" customHeight="false" outlineLevel="0" collapsed="false">
      <c r="A74" s="114"/>
      <c r="B74" s="183"/>
      <c r="C74" s="114"/>
      <c r="D74" s="138"/>
    </row>
    <row r="75" s="87" customFormat="true" ht="12.75" hidden="false" customHeight="false" outlineLevel="0" collapsed="false">
      <c r="A75" s="114"/>
      <c r="B75" s="183"/>
      <c r="C75" s="114"/>
      <c r="D75" s="138"/>
    </row>
    <row r="76" s="87" customFormat="true" ht="12.75" hidden="false" customHeight="false" outlineLevel="0" collapsed="false">
      <c r="A76" s="114"/>
      <c r="B76" s="183"/>
      <c r="C76" s="114"/>
      <c r="D76" s="138"/>
    </row>
    <row r="77" s="87" customFormat="true" ht="12.75" hidden="false" customHeight="false" outlineLevel="0" collapsed="false">
      <c r="A77" s="114"/>
      <c r="B77" s="183"/>
      <c r="C77" s="114"/>
      <c r="D77" s="138"/>
    </row>
    <row r="78" s="87" customFormat="true" ht="13.5" hidden="false" customHeight="false" outlineLevel="0" collapsed="false">
      <c r="A78" s="114"/>
      <c r="B78" s="183"/>
      <c r="C78" s="114"/>
      <c r="D78" s="138"/>
    </row>
    <row r="79" s="87" customFormat="true" ht="12.75" hidden="false" customHeight="false" outlineLevel="0" collapsed="false">
      <c r="A79" s="127"/>
      <c r="B79" s="128" t="s">
        <v>158</v>
      </c>
      <c r="C79" s="127"/>
      <c r="D79" s="129" t="s">
        <v>466</v>
      </c>
    </row>
    <row r="80" s="87" customFormat="true" ht="26.25" hidden="false" customHeight="true" outlineLevel="0" collapsed="false">
      <c r="A80" s="127"/>
      <c r="B80" s="127" t="s">
        <v>467</v>
      </c>
      <c r="C80" s="127"/>
      <c r="D80" s="130" t="s">
        <v>339</v>
      </c>
    </row>
    <row r="81" s="87" customFormat="true" ht="24.75" hidden="false" customHeight="true" outlineLevel="0" collapsed="false">
      <c r="A81" s="127"/>
      <c r="B81" s="127" t="s">
        <v>339</v>
      </c>
      <c r="C81" s="127"/>
      <c r="D81" s="130" t="s">
        <v>467</v>
      </c>
    </row>
    <row r="82" s="87" customFormat="true" ht="27.75" hidden="false" customHeight="true" outlineLevel="0" collapsed="false">
      <c r="A82" s="127"/>
      <c r="B82" s="127" t="s">
        <v>468</v>
      </c>
      <c r="C82" s="127"/>
      <c r="D82" s="130" t="s">
        <v>158</v>
      </c>
    </row>
    <row r="83" s="87" customFormat="true" ht="12.75" hidden="false" customHeight="false" outlineLevel="0" collapsed="false">
      <c r="A83" s="127"/>
      <c r="B83" s="286" t="s">
        <v>332</v>
      </c>
      <c r="C83" s="127"/>
      <c r="D83" s="130" t="s">
        <v>148</v>
      </c>
    </row>
    <row r="84" s="87" customFormat="true" ht="13.5" hidden="false" customHeight="false" outlineLevel="0" collapsed="false">
      <c r="A84" s="131"/>
      <c r="B84" s="131" t="s">
        <v>333</v>
      </c>
      <c r="C84" s="131"/>
      <c r="D84" s="132" t="s">
        <v>209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6:B46"/>
    <mergeCell ref="C46:D46"/>
    <mergeCell ref="A54:B54"/>
    <mergeCell ref="C54:D54"/>
    <mergeCell ref="C61:D61"/>
    <mergeCell ref="A67:B67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3" activeCellId="1" sqref="A35:D35 C43:D43"/>
    </sheetView>
  </sheetViews>
  <sheetFormatPr defaultColWidth="31.5625" defaultRowHeight="15.75" zeroHeight="false" outlineLevelRow="0" outlineLevelCol="0"/>
  <cols>
    <col collapsed="false" customWidth="true" hidden="false" outlineLevel="0" max="1" min="1" style="287" width="38.85"/>
    <col collapsed="false" customWidth="true" hidden="false" outlineLevel="0" max="2" min="2" style="287" width="24.7"/>
    <col collapsed="false" customWidth="true" hidden="false" outlineLevel="0" max="3" min="3" style="287" width="40.42"/>
    <col collapsed="false" customWidth="true" hidden="false" outlineLevel="0" max="4" min="4" style="287" width="24.7"/>
    <col collapsed="false" customWidth="false" hidden="false" outlineLevel="0" max="257" min="5" style="287" width="31.56"/>
  </cols>
  <sheetData>
    <row r="1" customFormat="false" ht="25.5" hidden="false" customHeight="false" outlineLevel="0" collapsed="false">
      <c r="A1" s="288" t="s">
        <v>104</v>
      </c>
      <c r="B1" s="288"/>
      <c r="C1" s="288"/>
      <c r="D1" s="288"/>
    </row>
    <row r="2" customFormat="false" ht="12" hidden="false" customHeight="true" outlineLevel="0" collapsed="false">
      <c r="A2" s="289"/>
      <c r="B2" s="290"/>
      <c r="C2" s="290"/>
      <c r="D2" s="291"/>
    </row>
    <row r="3" customFormat="false" ht="12" hidden="false" customHeight="true" outlineLevel="0" collapsed="false">
      <c r="A3" s="289"/>
      <c r="B3" s="290"/>
      <c r="C3" s="290"/>
      <c r="D3" s="291"/>
    </row>
    <row r="4" s="294" customFormat="true" ht="12.75" hidden="false" customHeight="false" outlineLevel="0" collapsed="false">
      <c r="A4" s="292" t="s">
        <v>105</v>
      </c>
      <c r="B4" s="292"/>
      <c r="C4" s="293" t="s">
        <v>106</v>
      </c>
      <c r="D4" s="293"/>
    </row>
    <row r="5" s="294" customFormat="true" ht="13.5" hidden="false" customHeight="true" outlineLevel="0" collapsed="false">
      <c r="A5" s="295" t="s">
        <v>107</v>
      </c>
      <c r="B5" s="295"/>
      <c r="C5" s="296" t="s">
        <v>108</v>
      </c>
      <c r="D5" s="296"/>
    </row>
    <row r="6" s="294" customFormat="true" ht="12.75" hidden="false" customHeight="false" outlineLevel="0" collapsed="false">
      <c r="A6" s="297"/>
      <c r="B6" s="297"/>
      <c r="C6" s="297"/>
      <c r="D6" s="297"/>
    </row>
    <row r="7" s="294" customFormat="true" ht="13.5" hidden="false" customHeight="false" outlineLevel="0" collapsed="false">
      <c r="A7" s="298"/>
      <c r="B7" s="298"/>
      <c r="C7" s="298"/>
      <c r="D7" s="298"/>
    </row>
    <row r="8" s="294" customFormat="true" ht="12.75" hidden="false" customHeight="false" outlineLevel="0" collapsed="false">
      <c r="A8" s="299" t="s">
        <v>109</v>
      </c>
      <c r="B8" s="300"/>
      <c r="C8" s="301" t="s">
        <v>82</v>
      </c>
      <c r="D8" s="301"/>
    </row>
    <row r="9" s="294" customFormat="true" ht="12.75" hidden="false" customHeight="false" outlineLevel="0" collapsed="false">
      <c r="A9" s="302" t="s">
        <v>110</v>
      </c>
      <c r="B9" s="303"/>
      <c r="C9" s="304" t="s">
        <v>469</v>
      </c>
      <c r="D9" s="304"/>
    </row>
    <row r="10" s="294" customFormat="true" ht="12.75" hidden="false" customHeight="false" outlineLevel="0" collapsed="false">
      <c r="A10" s="305" t="s">
        <v>112</v>
      </c>
      <c r="B10" s="305"/>
      <c r="C10" s="306" t="s">
        <v>358</v>
      </c>
      <c r="D10" s="306"/>
    </row>
    <row r="11" s="294" customFormat="true" ht="13.5" hidden="false" customHeight="false" outlineLevel="0" collapsed="false">
      <c r="A11" s="307" t="s">
        <v>114</v>
      </c>
      <c r="B11" s="307"/>
      <c r="C11" s="306" t="s">
        <v>470</v>
      </c>
      <c r="D11" s="306"/>
    </row>
    <row r="12" s="294" customFormat="true" ht="12.75" hidden="false" customHeight="false" outlineLevel="0" collapsed="false">
      <c r="A12" s="297"/>
      <c r="B12" s="297"/>
      <c r="C12" s="297"/>
      <c r="D12" s="297"/>
    </row>
    <row r="13" s="294" customFormat="true" ht="13.5" hidden="false" customHeight="false" outlineLevel="0" collapsed="false">
      <c r="A13" s="298"/>
      <c r="B13" s="298"/>
      <c r="C13" s="298"/>
      <c r="D13" s="298"/>
    </row>
    <row r="14" s="294" customFormat="true" ht="13.5" hidden="false" customHeight="true" outlineLevel="0" collapsed="false">
      <c r="A14" s="308" t="s">
        <v>116</v>
      </c>
      <c r="B14" s="308"/>
      <c r="C14" s="309" t="s">
        <v>117</v>
      </c>
      <c r="D14" s="309"/>
    </row>
    <row r="15" s="294" customFormat="true" ht="13.5" hidden="false" customHeight="false" outlineLevel="0" collapsed="false">
      <c r="A15" s="310" t="s">
        <v>118</v>
      </c>
      <c r="B15" s="311" t="s">
        <v>119</v>
      </c>
      <c r="C15" s="310" t="s">
        <v>118</v>
      </c>
      <c r="D15" s="312" t="s">
        <v>119</v>
      </c>
    </row>
    <row r="16" s="294" customFormat="true" ht="12.75" hidden="false" customHeight="false" outlineLevel="0" collapsed="false">
      <c r="A16" s="313" t="s">
        <v>360</v>
      </c>
      <c r="B16" s="314" t="s">
        <v>108</v>
      </c>
      <c r="C16" s="315" t="s">
        <v>200</v>
      </c>
      <c r="D16" s="316" t="s">
        <v>108</v>
      </c>
    </row>
    <row r="17" s="294" customFormat="true" ht="12.75" hidden="false" customHeight="false" outlineLevel="0" collapsed="false">
      <c r="A17" s="317" t="s">
        <v>401</v>
      </c>
      <c r="B17" s="318" t="s">
        <v>108</v>
      </c>
      <c r="C17" s="319" t="s">
        <v>134</v>
      </c>
      <c r="D17" s="320" t="s">
        <v>108</v>
      </c>
    </row>
    <row r="18" s="294" customFormat="true" ht="12.75" hidden="false" customHeight="false" outlineLevel="0" collapsed="false">
      <c r="A18" s="317" t="s">
        <v>399</v>
      </c>
      <c r="B18" s="318" t="s">
        <v>108</v>
      </c>
      <c r="C18" s="321" t="s">
        <v>135</v>
      </c>
      <c r="D18" s="320" t="s">
        <v>108</v>
      </c>
    </row>
    <row r="19" s="294" customFormat="true" ht="12.75" hidden="false" customHeight="false" outlineLevel="0" collapsed="false">
      <c r="A19" s="317" t="s">
        <v>471</v>
      </c>
      <c r="B19" s="318" t="s">
        <v>108</v>
      </c>
      <c r="C19" s="322" t="s">
        <v>130</v>
      </c>
      <c r="D19" s="320" t="s">
        <v>108</v>
      </c>
    </row>
    <row r="20" s="294" customFormat="true" ht="12.75" hidden="false" customHeight="false" outlineLevel="0" collapsed="false">
      <c r="A20" s="317" t="s">
        <v>472</v>
      </c>
      <c r="B20" s="318" t="s">
        <v>108</v>
      </c>
      <c r="C20" s="321" t="s">
        <v>473</v>
      </c>
      <c r="D20" s="320" t="s">
        <v>108</v>
      </c>
    </row>
    <row r="21" s="294" customFormat="true" ht="12.75" hidden="false" customHeight="false" outlineLevel="0" collapsed="false">
      <c r="A21" s="317" t="s">
        <v>393</v>
      </c>
      <c r="B21" s="318" t="s">
        <v>108</v>
      </c>
      <c r="C21" s="321" t="s">
        <v>205</v>
      </c>
      <c r="D21" s="320" t="s">
        <v>108</v>
      </c>
    </row>
    <row r="22" s="294" customFormat="true" ht="12.75" hidden="false" customHeight="false" outlineLevel="0" collapsed="false">
      <c r="A22" s="317" t="s">
        <v>188</v>
      </c>
      <c r="B22" s="318" t="s">
        <v>108</v>
      </c>
      <c r="C22" s="322" t="s">
        <v>381</v>
      </c>
      <c r="D22" s="320" t="s">
        <v>108</v>
      </c>
    </row>
    <row r="23" s="294" customFormat="true" ht="12.75" hidden="false" customHeight="false" outlineLevel="0" collapsed="false">
      <c r="A23" s="317" t="s">
        <v>125</v>
      </c>
      <c r="B23" s="318" t="s">
        <v>108</v>
      </c>
      <c r="C23" s="315" t="s">
        <v>380</v>
      </c>
      <c r="D23" s="320" t="s">
        <v>108</v>
      </c>
    </row>
    <row r="24" s="294" customFormat="true" ht="12.75" hidden="false" customHeight="false" outlineLevel="0" collapsed="false">
      <c r="A24" s="317" t="s">
        <v>136</v>
      </c>
      <c r="B24" s="318" t="s">
        <v>108</v>
      </c>
      <c r="C24" s="315" t="s">
        <v>136</v>
      </c>
      <c r="D24" s="320" t="s">
        <v>108</v>
      </c>
    </row>
    <row r="25" s="294" customFormat="true" ht="12.75" hidden="false" customHeight="false" outlineLevel="0" collapsed="false">
      <c r="A25" s="317" t="s">
        <v>380</v>
      </c>
      <c r="B25" s="318" t="s">
        <v>108</v>
      </c>
      <c r="C25" s="322" t="s">
        <v>125</v>
      </c>
      <c r="D25" s="320" t="s">
        <v>108</v>
      </c>
    </row>
    <row r="26" s="294" customFormat="true" ht="12.75" hidden="false" customHeight="false" outlineLevel="0" collapsed="false">
      <c r="A26" s="317" t="s">
        <v>381</v>
      </c>
      <c r="B26" s="318" t="s">
        <v>108</v>
      </c>
      <c r="C26" s="317" t="s">
        <v>188</v>
      </c>
      <c r="D26" s="320" t="s">
        <v>108</v>
      </c>
    </row>
    <row r="27" s="294" customFormat="true" ht="12.75" hidden="false" customHeight="false" outlineLevel="0" collapsed="false">
      <c r="A27" s="317" t="s">
        <v>205</v>
      </c>
      <c r="B27" s="318" t="s">
        <v>108</v>
      </c>
      <c r="C27" s="321" t="s">
        <v>393</v>
      </c>
      <c r="D27" s="320" t="s">
        <v>108</v>
      </c>
    </row>
    <row r="28" s="294" customFormat="true" ht="12.75" hidden="false" customHeight="false" outlineLevel="0" collapsed="false">
      <c r="A28" s="317" t="s">
        <v>474</v>
      </c>
      <c r="B28" s="318" t="s">
        <v>108</v>
      </c>
      <c r="C28" s="321" t="s">
        <v>472</v>
      </c>
      <c r="D28" s="320" t="s">
        <v>108</v>
      </c>
    </row>
    <row r="29" s="294" customFormat="true" ht="12.75" hidden="false" customHeight="false" outlineLevel="0" collapsed="false">
      <c r="A29" s="317" t="s">
        <v>200</v>
      </c>
      <c r="B29" s="318" t="s">
        <v>108</v>
      </c>
      <c r="C29" s="321" t="s">
        <v>471</v>
      </c>
      <c r="D29" s="320" t="s">
        <v>108</v>
      </c>
    </row>
    <row r="30" s="294" customFormat="true" ht="12.75" hidden="false" customHeight="false" outlineLevel="0" collapsed="false">
      <c r="A30" s="322"/>
      <c r="B30" s="318"/>
      <c r="C30" s="321" t="s">
        <v>399</v>
      </c>
      <c r="D30" s="320" t="s">
        <v>108</v>
      </c>
    </row>
    <row r="31" s="294" customFormat="true" ht="12.75" hidden="false" customHeight="false" outlineLevel="0" collapsed="false">
      <c r="A31" s="323"/>
      <c r="B31" s="324"/>
      <c r="C31" s="322" t="s">
        <v>401</v>
      </c>
      <c r="D31" s="320" t="s">
        <v>108</v>
      </c>
    </row>
    <row r="32" s="294" customFormat="true" ht="12.75" hidden="false" customHeight="false" outlineLevel="0" collapsed="false">
      <c r="A32" s="325"/>
      <c r="B32" s="326"/>
      <c r="C32" s="323" t="s">
        <v>360</v>
      </c>
      <c r="D32" s="318" t="s">
        <v>108</v>
      </c>
    </row>
    <row r="33" s="330" customFormat="true" ht="12.75" hidden="false" customHeight="false" outlineLevel="0" collapsed="false">
      <c r="A33" s="327"/>
      <c r="B33" s="328"/>
      <c r="C33" s="327"/>
      <c r="D33" s="329"/>
    </row>
    <row r="34" s="294" customFormat="true" ht="13.5" hidden="false" customHeight="false" outlineLevel="0" collapsed="false">
      <c r="A34" s="331"/>
      <c r="B34" s="332"/>
      <c r="C34" s="258"/>
      <c r="D34" s="259"/>
    </row>
    <row r="35" s="294" customFormat="true" ht="25.5" hidden="false" customHeight="true" outlineLevel="0" collapsed="false">
      <c r="A35" s="254" t="s">
        <v>397</v>
      </c>
      <c r="B35" s="254"/>
      <c r="C35" s="254" t="s">
        <v>397</v>
      </c>
      <c r="D35" s="254"/>
    </row>
    <row r="36" s="294" customFormat="true" ht="13.5" hidden="false" customHeight="false" outlineLevel="0" collapsed="false">
      <c r="A36" s="255" t="s">
        <v>118</v>
      </c>
      <c r="B36" s="333" t="s">
        <v>119</v>
      </c>
      <c r="C36" s="255" t="s">
        <v>118</v>
      </c>
      <c r="D36" s="256" t="s">
        <v>119</v>
      </c>
    </row>
    <row r="37" s="294" customFormat="true" ht="12.75" hidden="false" customHeight="false" outlineLevel="0" collapsed="false">
      <c r="A37" s="257" t="s">
        <v>401</v>
      </c>
      <c r="B37" s="108" t="s">
        <v>108</v>
      </c>
      <c r="C37" s="258" t="s">
        <v>125</v>
      </c>
      <c r="D37" s="259" t="s">
        <v>108</v>
      </c>
    </row>
    <row r="38" s="294" customFormat="true" ht="12.75" hidden="false" customHeight="false" outlineLevel="0" collapsed="false">
      <c r="A38" s="334" t="s">
        <v>399</v>
      </c>
      <c r="B38" s="335" t="s">
        <v>108</v>
      </c>
      <c r="C38" s="336" t="s">
        <v>369</v>
      </c>
      <c r="D38" s="337" t="s">
        <v>108</v>
      </c>
    </row>
    <row r="39" s="294" customFormat="true" ht="12.75" hidden="false" customHeight="false" outlineLevel="0" collapsed="false">
      <c r="A39" s="334" t="s">
        <v>395</v>
      </c>
      <c r="B39" s="335" t="s">
        <v>108</v>
      </c>
      <c r="C39" s="336" t="s">
        <v>395</v>
      </c>
      <c r="D39" s="337" t="s">
        <v>108</v>
      </c>
    </row>
    <row r="40" s="294" customFormat="true" ht="12.75" hidden="false" customHeight="false" outlineLevel="0" collapsed="false">
      <c r="A40" s="338" t="s">
        <v>369</v>
      </c>
      <c r="B40" s="335" t="s">
        <v>108</v>
      </c>
      <c r="C40" s="336" t="s">
        <v>399</v>
      </c>
      <c r="D40" s="337" t="s">
        <v>108</v>
      </c>
    </row>
    <row r="41" s="294" customFormat="true" ht="12.75" hidden="false" customHeight="false" outlineLevel="0" collapsed="false">
      <c r="A41" s="323" t="s">
        <v>125</v>
      </c>
      <c r="B41" s="261" t="s">
        <v>108</v>
      </c>
      <c r="C41" s="262" t="s">
        <v>401</v>
      </c>
      <c r="D41" s="261" t="s">
        <v>108</v>
      </c>
    </row>
    <row r="42" s="294" customFormat="true" ht="13.5" hidden="false" customHeight="false" outlineLevel="0" collapsed="false">
      <c r="A42" s="323"/>
      <c r="B42" s="324"/>
      <c r="C42" s="323"/>
      <c r="D42" s="318"/>
    </row>
    <row r="43" s="294" customFormat="true" ht="28.5" hidden="false" customHeight="true" outlineLevel="0" collapsed="false">
      <c r="A43" s="323"/>
      <c r="B43" s="324"/>
      <c r="C43" s="339" t="s">
        <v>403</v>
      </c>
      <c r="D43" s="339"/>
    </row>
    <row r="44" s="294" customFormat="true" ht="13.5" hidden="false" customHeight="false" outlineLevel="0" collapsed="false">
      <c r="A44" s="323"/>
      <c r="B44" s="324"/>
      <c r="C44" s="310" t="s">
        <v>118</v>
      </c>
      <c r="D44" s="312" t="s">
        <v>119</v>
      </c>
    </row>
    <row r="45" s="294" customFormat="true" ht="12.75" hidden="false" customHeight="false" outlineLevel="0" collapsed="false">
      <c r="A45" s="323"/>
      <c r="B45" s="324"/>
      <c r="C45" s="323" t="s">
        <v>200</v>
      </c>
      <c r="D45" s="318" t="s">
        <v>108</v>
      </c>
    </row>
    <row r="46" s="294" customFormat="true" ht="12.75" hidden="false" customHeight="false" outlineLevel="0" collapsed="false">
      <c r="A46" s="323"/>
      <c r="B46" s="324"/>
      <c r="C46" s="338" t="s">
        <v>148</v>
      </c>
      <c r="D46" s="340" t="s">
        <v>108</v>
      </c>
    </row>
    <row r="47" s="294" customFormat="true" ht="12.75" hidden="false" customHeight="false" outlineLevel="0" collapsed="false">
      <c r="A47" s="323"/>
      <c r="B47" s="324"/>
      <c r="C47" s="323" t="s">
        <v>135</v>
      </c>
      <c r="D47" s="318" t="s">
        <v>108</v>
      </c>
    </row>
    <row r="48" s="294" customFormat="true" ht="12.75" hidden="false" customHeight="false" outlineLevel="0" collapsed="false">
      <c r="A48" s="323"/>
      <c r="B48" s="324"/>
      <c r="C48" s="323"/>
      <c r="D48" s="318"/>
    </row>
    <row r="49" s="294" customFormat="true" ht="12.75" hidden="false" customHeight="false" outlineLevel="0" collapsed="false">
      <c r="A49" s="323"/>
      <c r="B49" s="324"/>
      <c r="C49" s="323"/>
      <c r="D49" s="318"/>
    </row>
    <row r="50" s="294" customFormat="true" ht="12.75" hidden="false" customHeight="false" outlineLevel="0" collapsed="false">
      <c r="A50" s="323"/>
      <c r="B50" s="324"/>
      <c r="C50" s="323"/>
      <c r="D50" s="318"/>
    </row>
    <row r="51" s="294" customFormat="true" ht="12.75" hidden="false" customHeight="false" outlineLevel="0" collapsed="false">
      <c r="A51" s="323"/>
      <c r="B51" s="324"/>
      <c r="C51" s="323"/>
      <c r="D51" s="318"/>
    </row>
    <row r="52" s="294" customFormat="true" ht="12.75" hidden="false" customHeight="false" outlineLevel="0" collapsed="false">
      <c r="A52" s="323"/>
      <c r="B52" s="324"/>
      <c r="C52" s="323"/>
      <c r="D52" s="318"/>
    </row>
    <row r="53" s="294" customFormat="true" ht="12.75" hidden="false" customHeight="false" outlineLevel="0" collapsed="false">
      <c r="A53" s="323"/>
      <c r="B53" s="324"/>
      <c r="C53" s="323"/>
      <c r="D53" s="318"/>
    </row>
    <row r="54" s="294" customFormat="true" ht="12.75" hidden="false" customHeight="false" outlineLevel="0" collapsed="false">
      <c r="A54" s="323"/>
      <c r="B54" s="324"/>
      <c r="C54" s="323"/>
      <c r="D54" s="318"/>
    </row>
    <row r="55" customFormat="false" ht="16.5" hidden="false" customHeight="false" outlineLevel="0" collapsed="false">
      <c r="A55" s="323"/>
      <c r="B55" s="324"/>
      <c r="C55" s="323"/>
      <c r="D55" s="341"/>
    </row>
    <row r="56" customFormat="false" ht="15.75" hidden="false" customHeight="false" outlineLevel="0" collapsed="false">
      <c r="A56" s="342"/>
      <c r="B56" s="343" t="s">
        <v>472</v>
      </c>
      <c r="C56" s="342"/>
      <c r="D56" s="343" t="s">
        <v>205</v>
      </c>
    </row>
    <row r="57" customFormat="false" ht="15.75" hidden="false" customHeight="false" outlineLevel="0" collapsed="false">
      <c r="A57" s="342"/>
      <c r="B57" s="344" t="s">
        <v>188</v>
      </c>
      <c r="C57" s="342"/>
      <c r="D57" s="344" t="s">
        <v>381</v>
      </c>
    </row>
    <row r="58" customFormat="false" ht="15.75" hidden="false" customHeight="false" outlineLevel="0" collapsed="false">
      <c r="A58" s="342"/>
      <c r="B58" s="344" t="s">
        <v>125</v>
      </c>
      <c r="C58" s="342"/>
      <c r="D58" s="344" t="s">
        <v>125</v>
      </c>
    </row>
    <row r="59" customFormat="false" ht="15.75" hidden="false" customHeight="false" outlineLevel="0" collapsed="false">
      <c r="A59" s="342"/>
      <c r="B59" s="344" t="s">
        <v>381</v>
      </c>
      <c r="C59" s="342"/>
      <c r="D59" s="344" t="s">
        <v>188</v>
      </c>
    </row>
    <row r="60" customFormat="false" ht="15.75" hidden="false" customHeight="false" outlineLevel="0" collapsed="false">
      <c r="A60" s="342"/>
      <c r="B60" s="344" t="s">
        <v>205</v>
      </c>
      <c r="C60" s="342"/>
      <c r="D60" s="344" t="s">
        <v>393</v>
      </c>
    </row>
    <row r="61" customFormat="false" ht="16.5" hidden="false" customHeight="false" outlineLevel="0" collapsed="false">
      <c r="A61" s="345"/>
      <c r="B61" s="346" t="s">
        <v>158</v>
      </c>
      <c r="C61" s="345"/>
      <c r="D61" s="346" t="s">
        <v>475</v>
      </c>
    </row>
    <row r="62" customFormat="false" ht="15.75" hidden="false" customHeight="false" outlineLevel="0" collapsed="false">
      <c r="A62" s="347"/>
      <c r="B62" s="347"/>
      <c r="C62" s="347"/>
      <c r="D62" s="347"/>
    </row>
    <row r="63" customFormat="false" ht="15.75" hidden="false" customHeight="false" outlineLevel="0" collapsed="false">
      <c r="A63" s="347"/>
      <c r="B63" s="347"/>
      <c r="C63" s="347"/>
      <c r="D63" s="347"/>
    </row>
    <row r="64" customFormat="false" ht="15.75" hidden="false" customHeight="false" outlineLevel="0" collapsed="false">
      <c r="A64" s="347"/>
      <c r="B64" s="347"/>
      <c r="C64" s="347"/>
      <c r="D64" s="347"/>
    </row>
    <row r="65" customFormat="false" ht="15.75" hidden="false" customHeight="false" outlineLevel="0" collapsed="false">
      <c r="A65" s="347"/>
      <c r="B65" s="347"/>
      <c r="C65" s="347"/>
      <c r="D65" s="347"/>
    </row>
    <row r="66" customFormat="false" ht="15.75" hidden="false" customHeight="false" outlineLevel="0" collapsed="false">
      <c r="A66" s="347"/>
      <c r="B66" s="347"/>
      <c r="C66" s="347"/>
      <c r="D66" s="347"/>
    </row>
    <row r="67" customFormat="false" ht="15.75" hidden="false" customHeight="false" outlineLevel="0" collapsed="false">
      <c r="A67" s="347"/>
      <c r="B67" s="347"/>
      <c r="C67" s="347"/>
      <c r="D67" s="347"/>
    </row>
    <row r="68" customFormat="false" ht="15.75" hidden="false" customHeight="false" outlineLevel="0" collapsed="false">
      <c r="A68" s="347"/>
      <c r="B68" s="347"/>
      <c r="C68" s="347"/>
      <c r="D68" s="347"/>
    </row>
    <row r="69" customFormat="false" ht="15.75" hidden="false" customHeight="false" outlineLevel="0" collapsed="false">
      <c r="A69" s="347"/>
      <c r="B69" s="347"/>
      <c r="C69" s="347"/>
      <c r="D69" s="347"/>
    </row>
    <row r="70" customFormat="false" ht="15.75" hidden="false" customHeight="false" outlineLevel="0" collapsed="false">
      <c r="A70" s="347"/>
      <c r="B70" s="347"/>
      <c r="C70" s="347"/>
      <c r="D70" s="34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1" activeCellId="2" sqref="A31:B31 C16:D16 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6.99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85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458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16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01" t="s">
        <v>476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4.25" hidden="false" customHeight="true" outlineLevel="0" collapsed="false">
      <c r="A16" s="168" t="s">
        <v>135</v>
      </c>
      <c r="B16" s="110" t="s">
        <v>108</v>
      </c>
      <c r="C16" s="109" t="s">
        <v>231</v>
      </c>
      <c r="D16" s="110" t="s">
        <v>108</v>
      </c>
    </row>
    <row r="17" s="87" customFormat="true" ht="12.75" hidden="false" customHeight="false" outlineLevel="0" collapsed="false">
      <c r="A17" s="348" t="s">
        <v>127</v>
      </c>
      <c r="B17" s="110" t="s">
        <v>108</v>
      </c>
      <c r="C17" s="109" t="s">
        <v>229</v>
      </c>
      <c r="D17" s="110" t="s">
        <v>108</v>
      </c>
    </row>
    <row r="18" s="87" customFormat="true" ht="12.75" hidden="false" customHeight="false" outlineLevel="0" collapsed="false">
      <c r="A18" s="170" t="s">
        <v>171</v>
      </c>
      <c r="B18" s="110" t="s">
        <v>108</v>
      </c>
      <c r="C18" s="109" t="s">
        <v>227</v>
      </c>
      <c r="D18" s="110" t="s">
        <v>108</v>
      </c>
    </row>
    <row r="19" s="87" customFormat="true" ht="12.75" hidden="false" customHeight="false" outlineLevel="0" collapsed="false">
      <c r="A19" s="114" t="s">
        <v>133</v>
      </c>
      <c r="B19" s="122" t="s">
        <v>108</v>
      </c>
      <c r="C19" s="109" t="s">
        <v>124</v>
      </c>
      <c r="D19" s="110" t="s">
        <v>108</v>
      </c>
    </row>
    <row r="20" s="87" customFormat="true" ht="12.75" hidden="false" customHeight="false" outlineLevel="0" collapsed="false">
      <c r="A20" s="109" t="s">
        <v>364</v>
      </c>
      <c r="B20" s="122" t="s">
        <v>108</v>
      </c>
      <c r="C20" s="109" t="s">
        <v>223</v>
      </c>
      <c r="D20" s="110" t="s">
        <v>108</v>
      </c>
    </row>
    <row r="21" s="87" customFormat="true" ht="12.75" hidden="false" customHeight="false" outlineLevel="0" collapsed="false">
      <c r="A21" s="114" t="s">
        <v>130</v>
      </c>
      <c r="B21" s="122" t="s">
        <v>108</v>
      </c>
      <c r="C21" s="109" t="s">
        <v>326</v>
      </c>
      <c r="D21" s="110" t="s">
        <v>108</v>
      </c>
    </row>
    <row r="22" s="87" customFormat="true" ht="12.75" hidden="false" customHeight="false" outlineLevel="0" collapsed="false">
      <c r="A22" s="114" t="s">
        <v>326</v>
      </c>
      <c r="B22" s="122" t="s">
        <v>108</v>
      </c>
      <c r="C22" s="197" t="s">
        <v>130</v>
      </c>
      <c r="D22" s="110" t="s">
        <v>108</v>
      </c>
    </row>
    <row r="23" s="87" customFormat="true" ht="12.75" hidden="false" customHeight="false" outlineLevel="0" collapsed="false">
      <c r="A23" s="109" t="s">
        <v>223</v>
      </c>
      <c r="B23" s="122" t="s">
        <v>108</v>
      </c>
      <c r="C23" s="168" t="s">
        <v>171</v>
      </c>
      <c r="D23" s="110" t="s">
        <v>108</v>
      </c>
    </row>
    <row r="24" s="87" customFormat="true" ht="12.75" hidden="false" customHeight="false" outlineLevel="0" collapsed="false">
      <c r="A24" s="109" t="s">
        <v>124</v>
      </c>
      <c r="B24" s="122" t="s">
        <v>108</v>
      </c>
      <c r="C24" s="114" t="s">
        <v>154</v>
      </c>
      <c r="D24" s="110" t="s">
        <v>108</v>
      </c>
    </row>
    <row r="25" s="87" customFormat="true" ht="12.75" hidden="false" customHeight="false" outlineLevel="0" collapsed="false">
      <c r="A25" s="114" t="s">
        <v>227</v>
      </c>
      <c r="B25" s="122" t="s">
        <v>108</v>
      </c>
      <c r="C25" s="114"/>
      <c r="D25" s="110"/>
    </row>
    <row r="26" s="87" customFormat="true" ht="12.75" hidden="false" customHeight="false" outlineLevel="0" collapsed="false">
      <c r="A26" s="109" t="s">
        <v>229</v>
      </c>
      <c r="B26" s="122" t="s">
        <v>108</v>
      </c>
      <c r="C26" s="114"/>
      <c r="D26" s="110"/>
    </row>
    <row r="27" s="87" customFormat="true" ht="12.75" hidden="false" customHeight="false" outlineLevel="0" collapsed="false">
      <c r="A27" s="197" t="s">
        <v>231</v>
      </c>
      <c r="B27" s="122" t="s">
        <v>108</v>
      </c>
      <c r="C27" s="114"/>
      <c r="D27" s="110"/>
    </row>
    <row r="28" s="87" customFormat="true" ht="12.75" hidden="false" customHeight="false" outlineLevel="0" collapsed="false">
      <c r="A28" s="197" t="s">
        <v>324</v>
      </c>
      <c r="B28" s="122" t="s">
        <v>108</v>
      </c>
      <c r="C28" s="114"/>
      <c r="D28" s="110"/>
    </row>
    <row r="29" s="87" customFormat="true" ht="12.75" hidden="false" customHeight="false" outlineLevel="0" collapsed="false">
      <c r="A29" s="197" t="s">
        <v>254</v>
      </c>
      <c r="B29" s="122" t="s">
        <v>108</v>
      </c>
      <c r="C29" s="114"/>
      <c r="D29" s="110"/>
    </row>
    <row r="30" s="87" customFormat="true" ht="12.75" hidden="false" customHeight="false" outlineLevel="0" collapsed="false">
      <c r="A30" s="197" t="s">
        <v>323</v>
      </c>
      <c r="B30" s="122" t="s">
        <v>108</v>
      </c>
      <c r="C30" s="109"/>
      <c r="D30" s="110"/>
    </row>
    <row r="31" s="87" customFormat="true" ht="27" hidden="false" customHeight="true" outlineLevel="0" collapsed="false">
      <c r="A31" s="197" t="s">
        <v>322</v>
      </c>
      <c r="B31" s="122" t="s">
        <v>108</v>
      </c>
      <c r="C31" s="109"/>
      <c r="D31" s="110"/>
    </row>
    <row r="32" s="87" customFormat="true" ht="12.75" hidden="false" customHeight="false" outlineLevel="0" collapsed="false">
      <c r="A32" s="197"/>
      <c r="B32" s="122"/>
      <c r="C32" s="109"/>
      <c r="D32" s="111"/>
    </row>
    <row r="33" s="87" customFormat="true" ht="12.75" hidden="false" customHeight="false" outlineLevel="0" collapsed="false">
      <c r="A33" s="197"/>
      <c r="B33" s="122"/>
      <c r="C33" s="279"/>
      <c r="D33" s="179"/>
    </row>
    <row r="34" s="87" customFormat="true" ht="12.75" hidden="false" customHeight="false" outlineLevel="0" collapsed="false">
      <c r="A34" s="117"/>
      <c r="B34" s="118"/>
      <c r="C34" s="117"/>
      <c r="D34" s="118"/>
    </row>
    <row r="35" s="87" customFormat="true" ht="13.5" hidden="false" customHeight="false" outlineLevel="0" collapsed="false">
      <c r="A35" s="117"/>
      <c r="B35" s="118"/>
      <c r="C35" s="117"/>
      <c r="D35" s="118"/>
    </row>
    <row r="36" s="87" customFormat="true" ht="30" hidden="false" customHeight="true" outlineLevel="0" collapsed="false">
      <c r="A36" s="197"/>
      <c r="B36" s="122"/>
      <c r="C36" s="116" t="s">
        <v>477</v>
      </c>
      <c r="D36" s="116"/>
    </row>
    <row r="37" s="87" customFormat="true" ht="13.5" hidden="false" customHeight="false" outlineLevel="0" collapsed="false">
      <c r="A37" s="117"/>
      <c r="B37" s="118"/>
      <c r="C37" s="104" t="s">
        <v>118</v>
      </c>
      <c r="D37" s="105" t="s">
        <v>119</v>
      </c>
    </row>
    <row r="38" s="87" customFormat="true" ht="12.75" hidden="false" customHeight="false" outlineLevel="0" collapsed="false">
      <c r="A38" s="197"/>
      <c r="B38" s="122"/>
      <c r="C38" s="114" t="s">
        <v>171</v>
      </c>
      <c r="D38" s="110" t="s">
        <v>108</v>
      </c>
    </row>
    <row r="39" s="87" customFormat="true" ht="12.75" hidden="false" customHeight="false" outlineLevel="0" collapsed="false">
      <c r="A39" s="117"/>
      <c r="B39" s="118"/>
      <c r="C39" s="117" t="s">
        <v>131</v>
      </c>
      <c r="D39" s="118" t="s">
        <v>108</v>
      </c>
    </row>
    <row r="40" s="87" customFormat="true" ht="12.75" hidden="false" customHeight="false" outlineLevel="0" collapsed="false">
      <c r="A40" s="197"/>
      <c r="B40" s="122"/>
      <c r="C40" s="117" t="s">
        <v>135</v>
      </c>
      <c r="D40" s="118" t="s">
        <v>108</v>
      </c>
    </row>
    <row r="41" s="87" customFormat="true" ht="12.75" hidden="false" customHeight="false" outlineLevel="0" collapsed="false">
      <c r="A41" s="117"/>
      <c r="B41" s="118"/>
      <c r="C41" s="114"/>
      <c r="D41" s="110"/>
    </row>
    <row r="42" s="87" customFormat="true" ht="13.5" hidden="false" customHeight="false" outlineLevel="0" collapsed="false">
      <c r="A42" s="117"/>
      <c r="B42" s="118"/>
      <c r="C42" s="117"/>
      <c r="D42" s="118"/>
    </row>
    <row r="43" s="87" customFormat="true" ht="26.25" hidden="false" customHeight="true" outlineLevel="0" collapsed="false">
      <c r="A43" s="229" t="s">
        <v>478</v>
      </c>
      <c r="B43" s="229"/>
      <c r="C43" s="116" t="s">
        <v>478</v>
      </c>
      <c r="D43" s="116"/>
    </row>
    <row r="44" s="87" customFormat="true" ht="13.5" hidden="false" customHeight="false" outlineLevel="0" collapsed="false">
      <c r="A44" s="104" t="s">
        <v>118</v>
      </c>
      <c r="B44" s="121" t="s">
        <v>119</v>
      </c>
      <c r="C44" s="104" t="s">
        <v>118</v>
      </c>
      <c r="D44" s="105" t="s">
        <v>119</v>
      </c>
    </row>
    <row r="45" s="87" customFormat="true" ht="12.75" hidden="false" customHeight="false" outlineLevel="0" collapsed="false">
      <c r="A45" s="172" t="s">
        <v>326</v>
      </c>
      <c r="B45" s="349" t="s">
        <v>108</v>
      </c>
      <c r="C45" s="172" t="s">
        <v>223</v>
      </c>
      <c r="D45" s="350" t="s">
        <v>108</v>
      </c>
    </row>
    <row r="46" s="87" customFormat="true" ht="12.75" hidden="false" customHeight="false" outlineLevel="0" collapsed="false">
      <c r="A46" s="204" t="s">
        <v>131</v>
      </c>
      <c r="B46" s="351" t="s">
        <v>108</v>
      </c>
      <c r="C46" s="204" t="s">
        <v>254</v>
      </c>
      <c r="D46" s="352" t="s">
        <v>108</v>
      </c>
    </row>
    <row r="47" s="87" customFormat="true" ht="12.75" hidden="false" customHeight="false" outlineLevel="0" collapsed="false">
      <c r="A47" s="204" t="s">
        <v>254</v>
      </c>
      <c r="B47" s="351" t="s">
        <v>108</v>
      </c>
      <c r="C47" s="204" t="s">
        <v>131</v>
      </c>
      <c r="D47" s="352" t="s">
        <v>108</v>
      </c>
    </row>
    <row r="48" s="87" customFormat="true" ht="12.75" hidden="false" customHeight="false" outlineLevel="0" collapsed="false">
      <c r="A48" s="172" t="s">
        <v>223</v>
      </c>
      <c r="B48" s="350" t="s">
        <v>108</v>
      </c>
      <c r="C48" s="172" t="s">
        <v>326</v>
      </c>
      <c r="D48" s="350" t="s">
        <v>108</v>
      </c>
    </row>
    <row r="49" s="87" customFormat="true" ht="13.5" hidden="false" customHeight="false" outlineLevel="0" collapsed="false">
      <c r="A49" s="114"/>
      <c r="B49" s="122"/>
      <c r="C49" s="114"/>
      <c r="D49" s="110"/>
    </row>
    <row r="50" s="87" customFormat="true" ht="26.25" hidden="false" customHeight="true" outlineLevel="0" collapsed="false">
      <c r="A50" s="273" t="s">
        <v>479</v>
      </c>
      <c r="B50" s="273"/>
      <c r="C50" s="273" t="s">
        <v>479</v>
      </c>
      <c r="D50" s="273"/>
    </row>
    <row r="51" s="87" customFormat="true" ht="12.75" hidden="false" customHeight="false" outlineLevel="0" collapsed="false">
      <c r="A51" s="246" t="s">
        <v>118</v>
      </c>
      <c r="B51" s="247" t="s">
        <v>119</v>
      </c>
      <c r="C51" s="246" t="s">
        <v>118</v>
      </c>
      <c r="D51" s="353" t="s">
        <v>119</v>
      </c>
    </row>
    <row r="52" s="87" customFormat="true" ht="12.75" hidden="false" customHeight="false" outlineLevel="0" collapsed="false">
      <c r="A52" s="172" t="s">
        <v>223</v>
      </c>
      <c r="B52" s="349" t="s">
        <v>108</v>
      </c>
      <c r="C52" s="172" t="s">
        <v>227</v>
      </c>
      <c r="D52" s="350" t="s">
        <v>108</v>
      </c>
    </row>
    <row r="53" s="87" customFormat="true" ht="12.75" hidden="false" customHeight="false" outlineLevel="0" collapsed="false">
      <c r="A53" s="204" t="s">
        <v>225</v>
      </c>
      <c r="B53" s="351" t="s">
        <v>108</v>
      </c>
      <c r="C53" s="204" t="s">
        <v>225</v>
      </c>
      <c r="D53" s="352" t="s">
        <v>108</v>
      </c>
    </row>
    <row r="54" s="87" customFormat="true" ht="12.75" hidden="false" customHeight="false" outlineLevel="0" collapsed="false">
      <c r="A54" s="172" t="s">
        <v>227</v>
      </c>
      <c r="B54" s="350" t="s">
        <v>108</v>
      </c>
      <c r="C54" s="172" t="s">
        <v>223</v>
      </c>
      <c r="D54" s="350" t="s">
        <v>108</v>
      </c>
    </row>
    <row r="55" s="87" customFormat="true" ht="12.75" hidden="false" customHeight="false" outlineLevel="0" collapsed="false">
      <c r="A55" s="114"/>
      <c r="B55" s="183"/>
      <c r="C55" s="114"/>
      <c r="D55" s="138"/>
    </row>
    <row r="56" s="87" customFormat="true" ht="12.75" hidden="false" customHeight="false" outlineLevel="0" collapsed="false">
      <c r="A56" s="114"/>
      <c r="B56" s="122"/>
      <c r="C56" s="114"/>
      <c r="D56" s="110"/>
    </row>
    <row r="57" s="87" customFormat="true" ht="12.75" hidden="false" customHeight="false" outlineLevel="0" collapsed="false">
      <c r="A57" s="114"/>
      <c r="B57" s="122"/>
      <c r="C57" s="114"/>
      <c r="D57" s="110"/>
    </row>
    <row r="58" s="87" customFormat="true" ht="12.75" hidden="false" customHeight="false" outlineLevel="0" collapsed="false">
      <c r="A58" s="114"/>
      <c r="B58" s="122"/>
      <c r="C58" s="114"/>
      <c r="D58" s="110"/>
    </row>
    <row r="59" s="87" customFormat="true" ht="12.75" hidden="false" customHeight="false" outlineLevel="0" collapsed="false">
      <c r="A59" s="114"/>
      <c r="B59" s="122"/>
      <c r="C59" s="114"/>
      <c r="D59" s="110"/>
    </row>
    <row r="60" s="87" customFormat="true" ht="12.75" hidden="false" customHeight="false" outlineLevel="0" collapsed="false">
      <c r="A60" s="114"/>
      <c r="B60" s="183"/>
      <c r="C60" s="114"/>
      <c r="D60" s="138"/>
    </row>
    <row r="61" s="87" customFormat="true" ht="12.75" hidden="false" customHeight="false" outlineLevel="0" collapsed="false">
      <c r="A61" s="114"/>
      <c r="B61" s="122"/>
      <c r="C61" s="114"/>
      <c r="D61" s="110"/>
    </row>
    <row r="62" s="87" customFormat="true" ht="12.75" hidden="false" customHeight="false" outlineLevel="0" collapsed="false">
      <c r="A62" s="114"/>
      <c r="B62" s="122"/>
      <c r="C62" s="114"/>
      <c r="D62" s="110"/>
    </row>
    <row r="63" s="87" customFormat="true" ht="12.75" hidden="false" customHeight="false" outlineLevel="0" collapsed="false">
      <c r="A63" s="114"/>
      <c r="B63" s="122"/>
      <c r="C63" s="114"/>
      <c r="D63" s="110"/>
    </row>
    <row r="64" s="87" customFormat="true" ht="12.75" hidden="false" customHeight="false" outlineLevel="0" collapsed="false">
      <c r="A64" s="114"/>
      <c r="B64" s="122"/>
      <c r="C64" s="114"/>
      <c r="D64" s="110"/>
    </row>
    <row r="65" s="87" customFormat="true" ht="12.75" hidden="false" customHeight="false" outlineLevel="0" collapsed="false">
      <c r="A65" s="114"/>
      <c r="B65" s="122"/>
      <c r="C65" s="114"/>
      <c r="D65" s="110"/>
    </row>
    <row r="66" s="87" customFormat="true" ht="12.75" hidden="false" customHeight="false" outlineLevel="0" collapsed="false">
      <c r="A66" s="114"/>
      <c r="B66" s="122"/>
      <c r="C66" s="114"/>
      <c r="D66" s="110"/>
    </row>
    <row r="67" s="87" customFormat="true" ht="12.75" hidden="false" customHeight="false" outlineLevel="0" collapsed="false">
      <c r="A67" s="114"/>
      <c r="B67" s="122"/>
      <c r="C67" s="114"/>
      <c r="D67" s="110"/>
    </row>
    <row r="68" s="87" customFormat="true" ht="12.75" hidden="false" customHeight="false" outlineLevel="0" collapsed="false">
      <c r="A68" s="114"/>
      <c r="B68" s="122"/>
      <c r="C68" s="114"/>
      <c r="D68" s="110"/>
    </row>
    <row r="69" s="87" customFormat="true" ht="13.5" hidden="false" customHeight="false" outlineLevel="0" collapsed="false">
      <c r="A69" s="114"/>
      <c r="B69" s="183"/>
      <c r="C69" s="114"/>
      <c r="D69" s="138"/>
    </row>
    <row r="70" s="87" customFormat="true" ht="25.5" hidden="false" customHeight="false" outlineLevel="0" collapsed="false">
      <c r="A70" s="127"/>
      <c r="B70" s="129" t="s">
        <v>171</v>
      </c>
      <c r="C70" s="127"/>
      <c r="D70" s="129" t="s">
        <v>480</v>
      </c>
    </row>
    <row r="71" s="87" customFormat="true" ht="12.75" hidden="false" customHeight="false" outlineLevel="0" collapsed="false">
      <c r="A71" s="127"/>
      <c r="B71" s="130" t="s">
        <v>177</v>
      </c>
      <c r="C71" s="127"/>
      <c r="D71" s="130" t="s">
        <v>481</v>
      </c>
    </row>
    <row r="72" s="87" customFormat="true" ht="12.75" hidden="false" customHeight="false" outlineLevel="0" collapsed="false">
      <c r="A72" s="127"/>
      <c r="B72" s="130" t="s">
        <v>482</v>
      </c>
      <c r="C72" s="127"/>
      <c r="D72" s="130" t="s">
        <v>331</v>
      </c>
    </row>
    <row r="73" s="87" customFormat="true" ht="25.5" hidden="false" customHeight="false" outlineLevel="0" collapsed="false">
      <c r="A73" s="127"/>
      <c r="B73" s="130" t="s">
        <v>483</v>
      </c>
      <c r="C73" s="127"/>
      <c r="D73" s="130" t="s">
        <v>177</v>
      </c>
    </row>
    <row r="74" s="87" customFormat="true" ht="25.5" hidden="false" customHeight="false" outlineLevel="0" collapsed="false">
      <c r="A74" s="127"/>
      <c r="B74" s="130" t="s">
        <v>484</v>
      </c>
      <c r="C74" s="127"/>
      <c r="D74" s="130" t="s">
        <v>171</v>
      </c>
    </row>
    <row r="75" s="87" customFormat="true" ht="13.5" hidden="false" customHeight="false" outlineLevel="0" collapsed="false">
      <c r="A75" s="131"/>
      <c r="B75" s="132" t="s">
        <v>333</v>
      </c>
      <c r="C75" s="131"/>
      <c r="D75" s="132" t="s">
        <v>178</v>
      </c>
    </row>
    <row r="76" customFormat="false" ht="15.75" hidden="false" customHeight="false" outlineLevel="0" collapsed="false">
      <c r="A76" s="217"/>
      <c r="B76" s="133"/>
      <c r="C76" s="133"/>
      <c r="D76" s="133"/>
    </row>
    <row r="77" customFormat="false" ht="15.75" hidden="false" customHeight="false" outlineLevel="0" collapsed="false">
      <c r="A77" s="133"/>
      <c r="B77" s="133"/>
      <c r="C77" s="236"/>
      <c r="D77" s="217"/>
    </row>
    <row r="78" customFormat="false" ht="15.75" hidden="false" customHeight="false" outlineLevel="0" collapsed="false">
      <c r="A78" s="133"/>
      <c r="B78" s="133"/>
      <c r="C78" s="133"/>
      <c r="D78" s="133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60" zoomScalePageLayoutView="70" workbookViewId="0">
      <selection pane="topLeft" activeCell="C77" activeCellId="8" sqref="C50:D50 A57:B57 C57:D57 A64:B64 C64:D64 A70:B70 C70:D70 A77:B77 C77:D7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143" t="s">
        <v>104</v>
      </c>
      <c r="B1" s="143"/>
      <c r="C1" s="143"/>
      <c r="D1" s="143"/>
    </row>
    <row r="2" customFormat="false" ht="12" hidden="false" customHeight="true" outlineLevel="0" collapsed="false">
      <c r="A2" s="83"/>
      <c r="B2" s="83"/>
      <c r="C2" s="83"/>
      <c r="D2" s="83"/>
    </row>
    <row r="3" customFormat="false" ht="12" hidden="false" customHeight="true" outlineLevel="0" collapsed="false">
      <c r="A3" s="83"/>
      <c r="B3" s="83"/>
      <c r="C3" s="83"/>
      <c r="D3" s="83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88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273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220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34" t="s">
        <v>168</v>
      </c>
      <c r="D11" s="134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25.5" hidden="false" customHeight="false" outlineLevel="0" collapsed="false">
      <c r="A16" s="109" t="s">
        <v>220</v>
      </c>
      <c r="B16" s="122" t="s">
        <v>222</v>
      </c>
      <c r="C16" s="109" t="s">
        <v>135</v>
      </c>
      <c r="D16" s="110" t="s">
        <v>108</v>
      </c>
    </row>
    <row r="17" s="87" customFormat="true" ht="12.75" hidden="false" customHeight="false" outlineLevel="0" collapsed="false">
      <c r="A17" s="109" t="s">
        <v>224</v>
      </c>
      <c r="B17" s="122" t="s">
        <v>222</v>
      </c>
      <c r="C17" s="197" t="s">
        <v>127</v>
      </c>
      <c r="D17" s="111" t="s">
        <v>108</v>
      </c>
    </row>
    <row r="18" s="87" customFormat="true" ht="12.75" hidden="false" customHeight="false" outlineLevel="0" collapsed="false">
      <c r="A18" s="109" t="s">
        <v>224</v>
      </c>
      <c r="B18" s="122" t="s">
        <v>230</v>
      </c>
      <c r="C18" s="109" t="s">
        <v>171</v>
      </c>
      <c r="D18" s="110" t="s">
        <v>108</v>
      </c>
    </row>
    <row r="19" s="87" customFormat="true" ht="12.75" hidden="false" customHeight="false" outlineLevel="0" collapsed="false">
      <c r="A19" s="109" t="s">
        <v>485</v>
      </c>
      <c r="B19" s="122" t="s">
        <v>230</v>
      </c>
      <c r="C19" s="109" t="s">
        <v>223</v>
      </c>
      <c r="D19" s="110" t="s">
        <v>108</v>
      </c>
    </row>
    <row r="20" s="87" customFormat="true" ht="12.75" hidden="false" customHeight="false" outlineLevel="0" collapsed="false">
      <c r="A20" s="114" t="s">
        <v>486</v>
      </c>
      <c r="B20" s="122" t="s">
        <v>230</v>
      </c>
      <c r="C20" s="149" t="s">
        <v>326</v>
      </c>
      <c r="D20" s="150" t="s">
        <v>108</v>
      </c>
    </row>
    <row r="21" s="87" customFormat="true" ht="12.75" hidden="false" customHeight="false" outlineLevel="0" collapsed="false">
      <c r="A21" s="109" t="s">
        <v>279</v>
      </c>
      <c r="B21" s="122" t="s">
        <v>189</v>
      </c>
      <c r="C21" s="149" t="s">
        <v>178</v>
      </c>
      <c r="D21" s="150" t="s">
        <v>108</v>
      </c>
    </row>
    <row r="22" s="87" customFormat="true" ht="12.75" hidden="false" customHeight="false" outlineLevel="0" collapsed="false">
      <c r="A22" s="114" t="s">
        <v>286</v>
      </c>
      <c r="B22" s="122" t="s">
        <v>189</v>
      </c>
      <c r="C22" s="149" t="s">
        <v>235</v>
      </c>
      <c r="D22" s="150" t="s">
        <v>108</v>
      </c>
    </row>
    <row r="23" s="87" customFormat="true" ht="12.75" hidden="false" customHeight="false" outlineLevel="0" collapsed="false">
      <c r="A23" s="114" t="s">
        <v>288</v>
      </c>
      <c r="B23" s="122" t="s">
        <v>189</v>
      </c>
      <c r="C23" s="149" t="s">
        <v>254</v>
      </c>
      <c r="D23" s="150" t="s">
        <v>108</v>
      </c>
    </row>
    <row r="24" s="87" customFormat="true" ht="12.75" hidden="false" customHeight="false" outlineLevel="0" collapsed="false">
      <c r="A24" s="109" t="s">
        <v>128</v>
      </c>
      <c r="B24" s="122" t="s">
        <v>189</v>
      </c>
      <c r="C24" s="149" t="s">
        <v>131</v>
      </c>
      <c r="D24" s="150" t="s">
        <v>108</v>
      </c>
    </row>
    <row r="25" s="87" customFormat="true" ht="12.75" hidden="false" customHeight="false" outlineLevel="0" collapsed="false">
      <c r="A25" s="109" t="s">
        <v>128</v>
      </c>
      <c r="B25" s="122" t="s">
        <v>108</v>
      </c>
      <c r="C25" s="109" t="s">
        <v>275</v>
      </c>
      <c r="D25" s="110" t="s">
        <v>108</v>
      </c>
    </row>
    <row r="26" s="87" customFormat="true" ht="12.75" hidden="false" customHeight="false" outlineLevel="0" collapsed="false">
      <c r="A26" s="109" t="s">
        <v>130</v>
      </c>
      <c r="B26" s="122" t="s">
        <v>108</v>
      </c>
      <c r="C26" s="109" t="s">
        <v>235</v>
      </c>
      <c r="D26" s="110" t="s">
        <v>108</v>
      </c>
    </row>
    <row r="27" s="87" customFormat="true" ht="12.75" hidden="false" customHeight="false" outlineLevel="0" collapsed="false">
      <c r="A27" s="109" t="s">
        <v>235</v>
      </c>
      <c r="B27" s="122" t="s">
        <v>108</v>
      </c>
      <c r="C27" s="109" t="s">
        <v>130</v>
      </c>
      <c r="D27" s="110" t="s">
        <v>108</v>
      </c>
    </row>
    <row r="28" s="87" customFormat="true" ht="12.75" hidden="false" customHeight="false" outlineLevel="0" collapsed="false">
      <c r="A28" s="109" t="s">
        <v>275</v>
      </c>
      <c r="B28" s="122" t="s">
        <v>108</v>
      </c>
      <c r="C28" s="109" t="s">
        <v>128</v>
      </c>
      <c r="D28" s="110" t="s">
        <v>108</v>
      </c>
    </row>
    <row r="29" s="87" customFormat="true" ht="12.75" hidden="false" customHeight="false" outlineLevel="0" collapsed="false">
      <c r="A29" s="114" t="s">
        <v>131</v>
      </c>
      <c r="B29" s="122" t="s">
        <v>108</v>
      </c>
      <c r="C29" s="109" t="s">
        <v>128</v>
      </c>
      <c r="D29" s="110" t="s">
        <v>189</v>
      </c>
    </row>
    <row r="30" s="87" customFormat="true" ht="12.75" hidden="false" customHeight="false" outlineLevel="0" collapsed="false">
      <c r="A30" s="114" t="s">
        <v>487</v>
      </c>
      <c r="B30" s="122" t="s">
        <v>108</v>
      </c>
      <c r="C30" s="109" t="s">
        <v>289</v>
      </c>
      <c r="D30" s="110" t="s">
        <v>189</v>
      </c>
    </row>
    <row r="31" s="87" customFormat="true" ht="12.75" hidden="false" customHeight="false" outlineLevel="0" collapsed="false">
      <c r="A31" s="114" t="s">
        <v>235</v>
      </c>
      <c r="B31" s="122" t="s">
        <v>108</v>
      </c>
      <c r="C31" s="114" t="s">
        <v>291</v>
      </c>
      <c r="D31" s="110" t="s">
        <v>189</v>
      </c>
    </row>
    <row r="32" s="87" customFormat="true" ht="12.75" hidden="false" customHeight="false" outlineLevel="0" collapsed="false">
      <c r="A32" s="114" t="s">
        <v>178</v>
      </c>
      <c r="B32" s="122" t="s">
        <v>108</v>
      </c>
      <c r="C32" s="109" t="s">
        <v>286</v>
      </c>
      <c r="D32" s="110" t="s">
        <v>189</v>
      </c>
    </row>
    <row r="33" s="87" customFormat="true" ht="12.75" hidden="false" customHeight="false" outlineLevel="0" collapsed="false">
      <c r="A33" s="114" t="s">
        <v>326</v>
      </c>
      <c r="B33" s="122" t="s">
        <v>108</v>
      </c>
      <c r="C33" s="109" t="s">
        <v>279</v>
      </c>
      <c r="D33" s="110" t="s">
        <v>189</v>
      </c>
    </row>
    <row r="34" s="87" customFormat="true" ht="12.75" hidden="false" customHeight="false" outlineLevel="0" collapsed="false">
      <c r="A34" s="109" t="s">
        <v>154</v>
      </c>
      <c r="B34" s="200" t="s">
        <v>108</v>
      </c>
      <c r="C34" s="114" t="s">
        <v>228</v>
      </c>
      <c r="D34" s="110" t="s">
        <v>189</v>
      </c>
    </row>
    <row r="35" s="87" customFormat="true" ht="12.75" hidden="false" customHeight="false" outlineLevel="0" collapsed="false">
      <c r="A35" s="114"/>
      <c r="B35" s="122"/>
      <c r="C35" s="114" t="s">
        <v>297</v>
      </c>
      <c r="D35" s="110" t="s">
        <v>230</v>
      </c>
    </row>
    <row r="36" s="87" customFormat="true" ht="12.75" hidden="false" customHeight="false" outlineLevel="0" collapsed="false">
      <c r="A36" s="114"/>
      <c r="B36" s="122"/>
      <c r="C36" s="114" t="s">
        <v>488</v>
      </c>
      <c r="D36" s="110" t="s">
        <v>230</v>
      </c>
    </row>
    <row r="37" s="87" customFormat="true" ht="12.75" hidden="false" customHeight="false" outlineLevel="0" collapsed="false">
      <c r="A37" s="114"/>
      <c r="B37" s="122"/>
      <c r="C37" s="114" t="s">
        <v>489</v>
      </c>
      <c r="D37" s="110" t="s">
        <v>230</v>
      </c>
    </row>
    <row r="38" s="87" customFormat="true" ht="12.75" hidden="false" customHeight="false" outlineLevel="0" collapsed="false">
      <c r="A38" s="114"/>
      <c r="B38" s="122"/>
      <c r="C38" s="114" t="s">
        <v>224</v>
      </c>
      <c r="D38" s="110" t="s">
        <v>230</v>
      </c>
    </row>
    <row r="39" s="87" customFormat="true" ht="12.75" hidden="false" customHeight="false" outlineLevel="0" collapsed="false">
      <c r="A39" s="114"/>
      <c r="B39" s="122"/>
      <c r="C39" s="114" t="s">
        <v>224</v>
      </c>
      <c r="D39" s="110" t="s">
        <v>222</v>
      </c>
    </row>
    <row r="40" s="87" customFormat="true" ht="25.5" hidden="false" customHeight="false" outlineLevel="0" collapsed="false">
      <c r="A40" s="114"/>
      <c r="B40" s="110"/>
      <c r="C40" s="114" t="s">
        <v>220</v>
      </c>
      <c r="D40" s="110" t="s">
        <v>222</v>
      </c>
    </row>
    <row r="41" s="87" customFormat="true" ht="13.5" hidden="false" customHeight="false" outlineLevel="0" collapsed="false">
      <c r="A41" s="233"/>
      <c r="B41" s="218"/>
      <c r="C41" s="348"/>
      <c r="D41" s="354"/>
    </row>
    <row r="42" s="87" customFormat="true" ht="27" hidden="false" customHeight="true" outlineLevel="0" collapsed="false">
      <c r="A42" s="137" t="s">
        <v>490</v>
      </c>
      <c r="B42" s="137"/>
      <c r="C42" s="137" t="s">
        <v>257</v>
      </c>
      <c r="D42" s="137"/>
    </row>
    <row r="43" s="87" customFormat="true" ht="13.5" hidden="false" customHeight="false" outlineLevel="0" collapsed="false">
      <c r="A43" s="104" t="s">
        <v>118</v>
      </c>
      <c r="B43" s="121" t="s">
        <v>119</v>
      </c>
      <c r="C43" s="104" t="s">
        <v>118</v>
      </c>
      <c r="D43" s="105" t="s">
        <v>119</v>
      </c>
    </row>
    <row r="44" s="87" customFormat="true" ht="12.75" hidden="false" customHeight="false" outlineLevel="0" collapsed="false">
      <c r="A44" s="202" t="s">
        <v>258</v>
      </c>
      <c r="B44" s="203" t="s">
        <v>222</v>
      </c>
      <c r="C44" s="171" t="s">
        <v>224</v>
      </c>
      <c r="D44" s="169" t="s">
        <v>222</v>
      </c>
    </row>
    <row r="45" s="87" customFormat="true" ht="12.75" hidden="false" customHeight="false" outlineLevel="0" collapsed="false">
      <c r="A45" s="204" t="s">
        <v>259</v>
      </c>
      <c r="B45" s="205" t="s">
        <v>222</v>
      </c>
      <c r="C45" s="206" t="s">
        <v>259</v>
      </c>
      <c r="D45" s="205" t="s">
        <v>222</v>
      </c>
    </row>
    <row r="46" s="87" customFormat="true" ht="12.75" hidden="false" customHeight="false" outlineLevel="0" collapsed="false">
      <c r="A46" s="204" t="s">
        <v>260</v>
      </c>
      <c r="B46" s="205" t="s">
        <v>222</v>
      </c>
      <c r="C46" s="207"/>
      <c r="D46" s="205"/>
    </row>
    <row r="47" s="87" customFormat="true" ht="12.75" hidden="false" customHeight="false" outlineLevel="0" collapsed="false">
      <c r="A47" s="117" t="s">
        <v>259</v>
      </c>
      <c r="B47" s="118" t="s">
        <v>222</v>
      </c>
      <c r="C47" s="208"/>
      <c r="D47" s="209"/>
    </row>
    <row r="48" s="87" customFormat="true" ht="12.75" hidden="false" customHeight="false" outlineLevel="0" collapsed="false">
      <c r="A48" s="114" t="s">
        <v>224</v>
      </c>
      <c r="B48" s="110" t="s">
        <v>222</v>
      </c>
      <c r="C48" s="171"/>
      <c r="D48" s="169"/>
    </row>
    <row r="49" s="87" customFormat="true" ht="27" hidden="false" customHeight="true" outlineLevel="0" collapsed="false">
      <c r="A49" s="233"/>
      <c r="B49" s="218"/>
      <c r="C49" s="348"/>
      <c r="D49" s="354"/>
    </row>
    <row r="50" s="87" customFormat="true" ht="32.25" hidden="false" customHeight="true" outlineLevel="0" collapsed="false">
      <c r="A50" s="109"/>
      <c r="B50" s="122"/>
      <c r="C50" s="116" t="s">
        <v>301</v>
      </c>
      <c r="D50" s="116"/>
    </row>
    <row r="51" s="87" customFormat="true" ht="13.5" hidden="false" customHeight="false" outlineLevel="0" collapsed="false">
      <c r="A51" s="109"/>
      <c r="B51" s="122"/>
      <c r="C51" s="214" t="s">
        <v>118</v>
      </c>
      <c r="D51" s="216" t="s">
        <v>119</v>
      </c>
    </row>
    <row r="52" s="87" customFormat="true" ht="12.75" hidden="false" customHeight="false" outlineLevel="0" collapsed="false">
      <c r="A52" s="114"/>
      <c r="B52" s="122"/>
      <c r="C52" s="109" t="s">
        <v>302</v>
      </c>
      <c r="D52" s="110" t="s">
        <v>108</v>
      </c>
    </row>
    <row r="53" customFormat="false" ht="12.75" hidden="false" customHeight="false" outlineLevel="0" collapsed="false">
      <c r="A53" s="117"/>
      <c r="B53" s="211"/>
      <c r="C53" s="117" t="s">
        <v>178</v>
      </c>
      <c r="D53" s="118" t="s">
        <v>108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9"/>
      <c r="B54" s="122"/>
      <c r="C54" s="114" t="s">
        <v>223</v>
      </c>
      <c r="D54" s="110" t="s">
        <v>10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4"/>
      <c r="B55" s="122"/>
      <c r="C55" s="109"/>
      <c r="D55" s="11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114"/>
      <c r="B56" s="122"/>
      <c r="C56" s="109"/>
      <c r="D56" s="11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true" outlineLevel="0" collapsed="false">
      <c r="A57" s="116" t="s">
        <v>491</v>
      </c>
      <c r="B57" s="116"/>
      <c r="C57" s="116" t="s">
        <v>491</v>
      </c>
      <c r="D57" s="11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14" t="s">
        <v>118</v>
      </c>
      <c r="B58" s="216" t="s">
        <v>119</v>
      </c>
      <c r="C58" s="214" t="s">
        <v>118</v>
      </c>
      <c r="D58" s="216" t="s">
        <v>11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09" t="s">
        <v>297</v>
      </c>
      <c r="B59" s="110" t="s">
        <v>230</v>
      </c>
      <c r="C59" s="109" t="s">
        <v>228</v>
      </c>
      <c r="D59" s="110" t="s">
        <v>230</v>
      </c>
    </row>
    <row r="60" customFormat="false" ht="15.75" hidden="false" customHeight="false" outlineLevel="0" collapsed="false">
      <c r="A60" s="125" t="s">
        <v>488</v>
      </c>
      <c r="B60" s="118" t="s">
        <v>230</v>
      </c>
      <c r="C60" s="117" t="s">
        <v>312</v>
      </c>
      <c r="D60" s="118" t="s">
        <v>230</v>
      </c>
    </row>
    <row r="61" customFormat="false" ht="15.75" hidden="false" customHeight="false" outlineLevel="0" collapsed="false">
      <c r="A61" s="117" t="s">
        <v>492</v>
      </c>
      <c r="B61" s="118" t="s">
        <v>230</v>
      </c>
      <c r="C61" s="114" t="s">
        <v>488</v>
      </c>
      <c r="D61" s="110" t="s">
        <v>230</v>
      </c>
    </row>
    <row r="62" customFormat="false" ht="15.75" hidden="false" customHeight="false" outlineLevel="0" collapsed="false">
      <c r="A62" s="114" t="s">
        <v>228</v>
      </c>
      <c r="B62" s="122" t="s">
        <v>230</v>
      </c>
      <c r="C62" s="114"/>
      <c r="D62" s="110"/>
    </row>
    <row r="63" customFormat="false" ht="16.5" hidden="false" customHeight="false" outlineLevel="0" collapsed="false">
      <c r="A63" s="114"/>
      <c r="B63" s="122"/>
      <c r="C63" s="114"/>
      <c r="D63" s="110"/>
    </row>
    <row r="64" customFormat="false" ht="36.75" hidden="false" customHeight="true" outlineLevel="0" collapsed="false">
      <c r="A64" s="254" t="s">
        <v>493</v>
      </c>
      <c r="B64" s="254"/>
      <c r="C64" s="254" t="s">
        <v>493</v>
      </c>
      <c r="D64" s="254"/>
    </row>
    <row r="65" customFormat="false" ht="16.5" hidden="false" customHeight="false" outlineLevel="0" collapsed="false">
      <c r="A65" s="255" t="s">
        <v>118</v>
      </c>
      <c r="B65" s="333" t="s">
        <v>119</v>
      </c>
      <c r="C65" s="255" t="s">
        <v>118</v>
      </c>
      <c r="D65" s="256" t="s">
        <v>119</v>
      </c>
    </row>
    <row r="66" customFormat="false" ht="15.75" hidden="false" customHeight="false" outlineLevel="0" collapsed="false">
      <c r="A66" s="117" t="s">
        <v>254</v>
      </c>
      <c r="B66" s="211" t="s">
        <v>108</v>
      </c>
      <c r="C66" s="168" t="s">
        <v>223</v>
      </c>
      <c r="D66" s="350" t="s">
        <v>108</v>
      </c>
    </row>
    <row r="67" customFormat="false" ht="15.75" hidden="false" customHeight="false" outlineLevel="0" collapsed="false">
      <c r="A67" s="117" t="s">
        <v>223</v>
      </c>
      <c r="B67" s="211" t="s">
        <v>108</v>
      </c>
      <c r="C67" s="204" t="s">
        <v>254</v>
      </c>
      <c r="D67" s="352" t="s">
        <v>108</v>
      </c>
    </row>
    <row r="68" customFormat="false" ht="15.75" hidden="false" customHeight="false" outlineLevel="0" collapsed="false">
      <c r="A68" s="114" t="s">
        <v>154</v>
      </c>
      <c r="B68" s="122" t="s">
        <v>108</v>
      </c>
      <c r="C68" s="172" t="s">
        <v>131</v>
      </c>
      <c r="D68" s="350" t="s">
        <v>108</v>
      </c>
    </row>
    <row r="69" customFormat="false" ht="16.5" hidden="false" customHeight="false" outlineLevel="0" collapsed="false">
      <c r="A69" s="114"/>
      <c r="B69" s="122"/>
      <c r="C69" s="114"/>
      <c r="D69" s="110"/>
    </row>
    <row r="70" customFormat="false" ht="36" hidden="false" customHeight="true" outlineLevel="0" collapsed="false">
      <c r="A70" s="116" t="s">
        <v>494</v>
      </c>
      <c r="B70" s="116"/>
      <c r="C70" s="116" t="s">
        <v>494</v>
      </c>
      <c r="D70" s="116"/>
    </row>
    <row r="71" customFormat="false" ht="16.5" hidden="false" customHeight="false" outlineLevel="0" collapsed="false">
      <c r="A71" s="214" t="s">
        <v>118</v>
      </c>
      <c r="B71" s="216" t="s">
        <v>119</v>
      </c>
      <c r="C71" s="214" t="s">
        <v>118</v>
      </c>
      <c r="D71" s="216" t="s">
        <v>119</v>
      </c>
    </row>
    <row r="72" customFormat="false" ht="15.75" hidden="false" customHeight="false" outlineLevel="0" collapsed="false">
      <c r="A72" s="109" t="s">
        <v>297</v>
      </c>
      <c r="B72" s="110" t="s">
        <v>230</v>
      </c>
      <c r="C72" s="109" t="s">
        <v>228</v>
      </c>
      <c r="D72" s="110" t="s">
        <v>230</v>
      </c>
    </row>
    <row r="73" customFormat="false" ht="15.75" hidden="false" customHeight="false" outlineLevel="0" collapsed="false">
      <c r="A73" s="125" t="s">
        <v>488</v>
      </c>
      <c r="B73" s="118" t="s">
        <v>230</v>
      </c>
      <c r="C73" s="117" t="s">
        <v>312</v>
      </c>
      <c r="D73" s="118" t="s">
        <v>230</v>
      </c>
    </row>
    <row r="74" customFormat="false" ht="15.75" hidden="false" customHeight="false" outlineLevel="0" collapsed="false">
      <c r="A74" s="117" t="s">
        <v>492</v>
      </c>
      <c r="B74" s="118" t="s">
        <v>230</v>
      </c>
      <c r="C74" s="114" t="s">
        <v>488</v>
      </c>
      <c r="D74" s="110" t="s">
        <v>230</v>
      </c>
    </row>
    <row r="75" customFormat="false" ht="16.5" hidden="false" customHeight="true" outlineLevel="0" collapsed="false">
      <c r="A75" s="114" t="s">
        <v>228</v>
      </c>
      <c r="B75" s="122" t="s">
        <v>230</v>
      </c>
      <c r="C75" s="114"/>
      <c r="D75" s="11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233"/>
      <c r="B76" s="217"/>
      <c r="C76" s="233"/>
      <c r="D76" s="21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.5" hidden="false" customHeight="true" outlineLevel="0" collapsed="false">
      <c r="A77" s="116" t="s">
        <v>478</v>
      </c>
      <c r="B77" s="116"/>
      <c r="C77" s="116" t="s">
        <v>478</v>
      </c>
      <c r="D77" s="11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214" t="s">
        <v>118</v>
      </c>
      <c r="B78" s="216" t="s">
        <v>119</v>
      </c>
      <c r="C78" s="214" t="s">
        <v>118</v>
      </c>
      <c r="D78" s="216" t="s">
        <v>119</v>
      </c>
    </row>
    <row r="79" customFormat="false" ht="15.75" hidden="false" customHeight="false" outlineLevel="0" collapsed="false">
      <c r="A79" s="117" t="s">
        <v>254</v>
      </c>
      <c r="B79" s="211" t="s">
        <v>108</v>
      </c>
      <c r="C79" s="168" t="s">
        <v>223</v>
      </c>
      <c r="D79" s="350" t="s">
        <v>108</v>
      </c>
    </row>
    <row r="80" customFormat="false" ht="15.75" hidden="false" customHeight="false" outlineLevel="0" collapsed="false">
      <c r="A80" s="117" t="s">
        <v>223</v>
      </c>
      <c r="B80" s="211" t="s">
        <v>108</v>
      </c>
      <c r="C80" s="204" t="s">
        <v>254</v>
      </c>
      <c r="D80" s="352" t="s">
        <v>108</v>
      </c>
    </row>
    <row r="81" customFormat="false" ht="15.75" hidden="false" customHeight="false" outlineLevel="0" collapsed="false">
      <c r="A81" s="114" t="s">
        <v>154</v>
      </c>
      <c r="B81" s="122" t="s">
        <v>108</v>
      </c>
      <c r="C81" s="172" t="s">
        <v>131</v>
      </c>
      <c r="D81" s="350" t="s">
        <v>108</v>
      </c>
    </row>
    <row r="82" customFormat="false" ht="15.75" hidden="false" customHeight="false" outlineLevel="0" collapsed="false">
      <c r="A82" s="109"/>
      <c r="B82" s="122"/>
      <c r="C82" s="114"/>
      <c r="D82" s="110"/>
    </row>
    <row r="83" customFormat="false" ht="15.75" hidden="false" customHeight="false" outlineLevel="0" collapsed="false">
      <c r="A83" s="127"/>
      <c r="B83" s="220"/>
      <c r="C83" s="286"/>
      <c r="D83" s="221"/>
    </row>
    <row r="84" customFormat="false" ht="16.5" hidden="false" customHeight="false" outlineLevel="0" collapsed="false">
      <c r="A84" s="127"/>
      <c r="B84" s="220"/>
      <c r="C84" s="286"/>
      <c r="D84" s="221"/>
    </row>
    <row r="85" customFormat="false" ht="29.25" hidden="false" customHeight="true" outlineLevel="0" collapsed="false">
      <c r="A85" s="127"/>
      <c r="B85" s="129" t="s">
        <v>495</v>
      </c>
      <c r="C85" s="127"/>
      <c r="D85" s="129" t="s">
        <v>496</v>
      </c>
    </row>
    <row r="86" customFormat="false" ht="25.5" hidden="false" customHeight="false" outlineLevel="0" collapsed="false">
      <c r="A86" s="127"/>
      <c r="B86" s="130" t="s">
        <v>497</v>
      </c>
      <c r="C86" s="127"/>
      <c r="D86" s="130" t="s">
        <v>266</v>
      </c>
    </row>
    <row r="87" customFormat="false" ht="25.5" hidden="false" customHeight="false" outlineLevel="0" collapsed="false">
      <c r="A87" s="127"/>
      <c r="B87" s="130" t="s">
        <v>498</v>
      </c>
      <c r="C87" s="127"/>
      <c r="D87" s="130" t="s">
        <v>499</v>
      </c>
    </row>
    <row r="88" customFormat="false" ht="25.5" hidden="false" customHeight="false" outlineLevel="0" collapsed="false">
      <c r="A88" s="127"/>
      <c r="B88" s="130" t="s">
        <v>161</v>
      </c>
      <c r="C88" s="127"/>
      <c r="D88" s="130" t="s">
        <v>500</v>
      </c>
    </row>
    <row r="89" customFormat="false" ht="25.5" hidden="false" customHeight="true" outlineLevel="0" collapsed="false">
      <c r="A89" s="127"/>
      <c r="B89" s="130" t="s">
        <v>266</v>
      </c>
      <c r="C89" s="127"/>
      <c r="D89" s="222" t="s">
        <v>501</v>
      </c>
    </row>
    <row r="90" customFormat="false" ht="29.25" hidden="false" customHeight="true" outlineLevel="0" collapsed="false">
      <c r="A90" s="131"/>
      <c r="B90" s="132" t="s">
        <v>502</v>
      </c>
      <c r="C90" s="131"/>
      <c r="D90" s="132" t="s">
        <v>272</v>
      </c>
    </row>
    <row r="91" customFormat="false" ht="15.75" hidden="false" customHeight="false" outlineLevel="0" collapsed="false">
      <c r="A91" s="133"/>
      <c r="B91" s="133"/>
      <c r="C91" s="133"/>
      <c r="D91" s="133"/>
    </row>
    <row r="92" customFormat="false" ht="15.75" hidden="false" customHeight="false" outlineLevel="0" collapsed="false">
      <c r="A92" s="133"/>
      <c r="B92" s="133"/>
      <c r="C92" s="133"/>
      <c r="D92" s="133"/>
    </row>
    <row r="93" customFormat="false" ht="15.75" hidden="false" customHeight="false" outlineLevel="0" collapsed="false">
      <c r="A93" s="133"/>
      <c r="B93" s="133"/>
      <c r="C93" s="133"/>
      <c r="D93" s="133"/>
    </row>
    <row r="94" customFormat="false" ht="15.75" hidden="false" customHeight="false" outlineLevel="0" collapsed="false">
      <c r="A94" s="133"/>
      <c r="B94" s="133"/>
      <c r="C94" s="133"/>
      <c r="D94" s="133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50:D50"/>
    <mergeCell ref="A57:B57"/>
    <mergeCell ref="C57:D57"/>
    <mergeCell ref="A64:B64"/>
    <mergeCell ref="C64:D64"/>
    <mergeCell ref="A70:B70"/>
    <mergeCell ref="C70:D70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C41" activeCellId="1" sqref="A34:D34 C41:D41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42.41"/>
    <col collapsed="false" customWidth="true" hidden="false" outlineLevel="0" max="2" min="2" style="80" width="26.56"/>
    <col collapsed="false" customWidth="true" hidden="false" outlineLevel="0" max="3" min="3" style="80" width="43.85"/>
    <col collapsed="false" customWidth="true" hidden="false" outlineLevel="0" max="4" min="4" style="80" width="27.99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90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503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16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34" t="str">
        <f aca="false">+CONCATENATE(C16," / ",A29)</f>
        <v>COMANDANTE LUIS CARRASCO OLMEDO / EYZAGUIRRE</v>
      </c>
      <c r="D11" s="134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68" t="s">
        <v>135</v>
      </c>
      <c r="B16" s="110" t="s">
        <v>108</v>
      </c>
      <c r="C16" s="173" t="s">
        <v>153</v>
      </c>
      <c r="D16" s="110" t="s">
        <v>108</v>
      </c>
    </row>
    <row r="17" s="87" customFormat="true" ht="14.25" hidden="false" customHeight="true" outlineLevel="0" collapsed="false">
      <c r="A17" s="348" t="s">
        <v>127</v>
      </c>
      <c r="B17" s="110" t="s">
        <v>108</v>
      </c>
      <c r="C17" s="173" t="s">
        <v>178</v>
      </c>
      <c r="D17" s="110" t="s">
        <v>108</v>
      </c>
    </row>
    <row r="18" s="87" customFormat="true" ht="12.75" hidden="false" customHeight="false" outlineLevel="0" collapsed="false">
      <c r="A18" s="170" t="s">
        <v>171</v>
      </c>
      <c r="B18" s="110" t="s">
        <v>108</v>
      </c>
      <c r="C18" s="171" t="s">
        <v>129</v>
      </c>
      <c r="D18" s="110" t="s">
        <v>108</v>
      </c>
    </row>
    <row r="19" s="87" customFormat="true" ht="14.25" hidden="false" customHeight="true" outlineLevel="0" collapsed="false">
      <c r="A19" s="171" t="s">
        <v>134</v>
      </c>
      <c r="B19" s="110" t="s">
        <v>108</v>
      </c>
      <c r="C19" s="348" t="s">
        <v>185</v>
      </c>
      <c r="D19" s="110" t="s">
        <v>108</v>
      </c>
    </row>
    <row r="20" s="87" customFormat="true" ht="12.75" hidden="false" customHeight="false" outlineLevel="0" collapsed="false">
      <c r="A20" s="172" t="s">
        <v>135</v>
      </c>
      <c r="B20" s="110" t="s">
        <v>108</v>
      </c>
      <c r="C20" s="168" t="s">
        <v>504</v>
      </c>
      <c r="D20" s="110" t="s">
        <v>108</v>
      </c>
    </row>
    <row r="21" s="87" customFormat="true" ht="12.75" hidden="false" customHeight="false" outlineLevel="0" collapsed="false">
      <c r="A21" s="168" t="s">
        <v>130</v>
      </c>
      <c r="B21" s="110" t="s">
        <v>108</v>
      </c>
      <c r="C21" s="168" t="s">
        <v>381</v>
      </c>
      <c r="D21" s="110" t="s">
        <v>108</v>
      </c>
    </row>
    <row r="22" s="87" customFormat="true" ht="12.75" hidden="false" customHeight="false" outlineLevel="0" collapsed="false">
      <c r="A22" s="168" t="s">
        <v>136</v>
      </c>
      <c r="B22" s="110" t="s">
        <v>108</v>
      </c>
      <c r="C22" s="168" t="s">
        <v>130</v>
      </c>
      <c r="D22" s="110" t="s">
        <v>108</v>
      </c>
    </row>
    <row r="23" s="87" customFormat="true" ht="12.75" hidden="false" customHeight="false" outlineLevel="0" collapsed="false">
      <c r="A23" s="172" t="s">
        <v>137</v>
      </c>
      <c r="B23" s="110" t="s">
        <v>108</v>
      </c>
      <c r="C23" s="168" t="s">
        <v>137</v>
      </c>
      <c r="D23" s="110" t="s">
        <v>108</v>
      </c>
    </row>
    <row r="24" s="87" customFormat="true" ht="12.75" hidden="false" customHeight="false" outlineLevel="0" collapsed="false">
      <c r="A24" s="172" t="s">
        <v>125</v>
      </c>
      <c r="B24" s="110" t="s">
        <v>108</v>
      </c>
      <c r="C24" s="168" t="s">
        <v>200</v>
      </c>
      <c r="D24" s="110" t="s">
        <v>108</v>
      </c>
    </row>
    <row r="25" s="87" customFormat="true" ht="12.75" hidden="false" customHeight="false" outlineLevel="0" collapsed="false">
      <c r="A25" s="172" t="s">
        <v>505</v>
      </c>
      <c r="B25" s="110" t="s">
        <v>108</v>
      </c>
      <c r="C25" s="168" t="s">
        <v>134</v>
      </c>
      <c r="D25" s="110" t="s">
        <v>108</v>
      </c>
    </row>
    <row r="26" s="87" customFormat="true" ht="12.75" hidden="false" customHeight="false" outlineLevel="0" collapsed="false">
      <c r="A26" s="171" t="s">
        <v>185</v>
      </c>
      <c r="B26" s="110" t="s">
        <v>108</v>
      </c>
      <c r="C26" s="168" t="s">
        <v>171</v>
      </c>
      <c r="D26" s="110" t="s">
        <v>108</v>
      </c>
    </row>
    <row r="27" s="87" customFormat="true" ht="12.75" hidden="false" customHeight="false" outlineLevel="0" collapsed="false">
      <c r="A27" s="171" t="s">
        <v>129</v>
      </c>
      <c r="B27" s="110" t="s">
        <v>108</v>
      </c>
      <c r="C27" s="114" t="s">
        <v>154</v>
      </c>
      <c r="D27" s="110" t="s">
        <v>108</v>
      </c>
    </row>
    <row r="28" s="87" customFormat="true" ht="12.75" hidden="false" customHeight="false" outlineLevel="0" collapsed="false">
      <c r="A28" s="109" t="s">
        <v>152</v>
      </c>
      <c r="B28" s="110" t="s">
        <v>108</v>
      </c>
      <c r="C28" s="109"/>
      <c r="D28" s="111"/>
    </row>
    <row r="29" s="87" customFormat="true" ht="12.75" hidden="false" customHeight="false" outlineLevel="0" collapsed="false">
      <c r="A29" s="171" t="s">
        <v>125</v>
      </c>
      <c r="B29" s="110" t="s">
        <v>108</v>
      </c>
      <c r="C29" s="114"/>
      <c r="D29" s="110"/>
    </row>
    <row r="30" s="87" customFormat="true" ht="12.75" hidden="false" customHeight="false" outlineLevel="0" collapsed="false">
      <c r="A30" s="109"/>
      <c r="B30" s="110"/>
      <c r="C30" s="109"/>
      <c r="D30" s="111"/>
    </row>
    <row r="31" s="87" customFormat="true" ht="12.75" hidden="false" customHeight="false" outlineLevel="0" collapsed="false">
      <c r="A31" s="171"/>
      <c r="B31" s="110"/>
      <c r="C31" s="171"/>
      <c r="D31" s="110"/>
    </row>
    <row r="32" s="87" customFormat="true" ht="12.75" hidden="false" customHeight="false" outlineLevel="0" collapsed="false">
      <c r="A32" s="168"/>
      <c r="B32" s="110"/>
      <c r="C32" s="168"/>
      <c r="D32" s="110"/>
    </row>
    <row r="33" s="87" customFormat="true" ht="13.5" hidden="false" customHeight="false" outlineLevel="0" collapsed="false">
      <c r="A33" s="171"/>
      <c r="B33" s="110"/>
      <c r="C33" s="114"/>
      <c r="D33" s="110"/>
    </row>
    <row r="34" s="87" customFormat="true" ht="26.25" hidden="false" customHeight="true" outlineLevel="0" collapsed="false">
      <c r="A34" s="116" t="s">
        <v>506</v>
      </c>
      <c r="B34" s="116"/>
      <c r="C34" s="116" t="s">
        <v>506</v>
      </c>
      <c r="D34" s="116"/>
    </row>
    <row r="35" s="87" customFormat="true" ht="13.5" hidden="false" customHeight="false" outlineLevel="0" collapsed="false">
      <c r="A35" s="104" t="s">
        <v>118</v>
      </c>
      <c r="B35" s="105" t="s">
        <v>119</v>
      </c>
      <c r="C35" s="104" t="s">
        <v>118</v>
      </c>
      <c r="D35" s="105" t="s">
        <v>119</v>
      </c>
    </row>
    <row r="36" s="87" customFormat="true" ht="12.75" hidden="false" customHeight="false" outlineLevel="0" collapsed="false">
      <c r="A36" s="117" t="s">
        <v>154</v>
      </c>
      <c r="B36" s="118" t="s">
        <v>108</v>
      </c>
      <c r="C36" s="114" t="s">
        <v>171</v>
      </c>
      <c r="D36" s="110" t="s">
        <v>108</v>
      </c>
    </row>
    <row r="37" s="87" customFormat="true" ht="12.75" hidden="false" customHeight="false" outlineLevel="0" collapsed="false">
      <c r="A37" s="114" t="s">
        <v>171</v>
      </c>
      <c r="B37" s="110" t="s">
        <v>108</v>
      </c>
      <c r="C37" s="117" t="s">
        <v>131</v>
      </c>
      <c r="D37" s="118" t="s">
        <v>108</v>
      </c>
    </row>
    <row r="38" s="87" customFormat="true" ht="12.75" hidden="false" customHeight="false" outlineLevel="0" collapsed="false">
      <c r="A38" s="117"/>
      <c r="B38" s="118"/>
      <c r="C38" s="117" t="s">
        <v>135</v>
      </c>
      <c r="D38" s="118" t="s">
        <v>108</v>
      </c>
    </row>
    <row r="39" s="87" customFormat="true" ht="12.75" hidden="false" customHeight="false" outlineLevel="0" collapsed="false">
      <c r="A39" s="171"/>
      <c r="B39" s="110"/>
      <c r="C39" s="168"/>
      <c r="D39" s="110"/>
    </row>
    <row r="40" s="87" customFormat="true" ht="13.5" hidden="false" customHeight="false" outlineLevel="0" collapsed="false">
      <c r="A40" s="172"/>
      <c r="B40" s="110"/>
      <c r="C40" s="168"/>
      <c r="D40" s="110"/>
    </row>
    <row r="41" s="87" customFormat="true" ht="26.25" hidden="false" customHeight="true" outlineLevel="0" collapsed="false">
      <c r="A41" s="168"/>
      <c r="B41" s="110"/>
      <c r="C41" s="116" t="s">
        <v>507</v>
      </c>
      <c r="D41" s="116"/>
    </row>
    <row r="42" s="87" customFormat="true" ht="13.5" hidden="false" customHeight="false" outlineLevel="0" collapsed="false">
      <c r="A42" s="168"/>
      <c r="B42" s="110"/>
      <c r="C42" s="104" t="s">
        <v>118</v>
      </c>
      <c r="D42" s="105" t="s">
        <v>119</v>
      </c>
    </row>
    <row r="43" s="87" customFormat="true" ht="12.75" hidden="false" customHeight="false" outlineLevel="0" collapsed="false">
      <c r="A43" s="172"/>
      <c r="B43" s="110"/>
      <c r="C43" s="114" t="s">
        <v>200</v>
      </c>
      <c r="D43" s="110" t="s">
        <v>108</v>
      </c>
    </row>
    <row r="44" s="87" customFormat="true" ht="12.75" hidden="false" customHeight="false" outlineLevel="0" collapsed="false">
      <c r="A44" s="172"/>
      <c r="B44" s="110"/>
      <c r="C44" s="117" t="s">
        <v>148</v>
      </c>
      <c r="D44" s="118" t="s">
        <v>108</v>
      </c>
    </row>
    <row r="45" s="87" customFormat="true" ht="12.75" hidden="false" customHeight="false" outlineLevel="0" collapsed="false">
      <c r="A45" s="172"/>
      <c r="B45" s="110"/>
      <c r="C45" s="114" t="s">
        <v>171</v>
      </c>
      <c r="D45" s="110" t="s">
        <v>108</v>
      </c>
    </row>
    <row r="46" s="87" customFormat="true" ht="12.75" hidden="false" customHeight="false" outlineLevel="0" collapsed="false">
      <c r="A46" s="172"/>
      <c r="B46" s="110"/>
      <c r="C46" s="114"/>
      <c r="D46" s="110"/>
    </row>
    <row r="47" s="87" customFormat="true" ht="12.75" hidden="false" customHeight="false" outlineLevel="0" collapsed="false">
      <c r="A47" s="172"/>
      <c r="B47" s="110"/>
      <c r="C47" s="114"/>
      <c r="D47" s="110"/>
    </row>
    <row r="48" s="87" customFormat="true" ht="12.75" hidden="false" customHeight="false" outlineLevel="0" collapsed="false">
      <c r="A48" s="172"/>
      <c r="B48" s="110"/>
      <c r="C48" s="114"/>
      <c r="D48" s="110"/>
    </row>
    <row r="49" s="87" customFormat="true" ht="12.75" hidden="false" customHeight="false" outlineLevel="0" collapsed="false">
      <c r="A49" s="172"/>
      <c r="B49" s="110"/>
      <c r="C49" s="114"/>
      <c r="D49" s="110"/>
    </row>
    <row r="50" s="87" customFormat="true" ht="12.75" hidden="false" customHeight="false" outlineLevel="0" collapsed="false">
      <c r="A50" s="172"/>
      <c r="B50" s="110"/>
      <c r="C50" s="114"/>
      <c r="D50" s="110"/>
    </row>
    <row r="51" s="87" customFormat="true" ht="12.75" hidden="false" customHeight="false" outlineLevel="0" collapsed="false">
      <c r="A51" s="172"/>
      <c r="B51" s="110"/>
      <c r="C51" s="114"/>
      <c r="D51" s="110"/>
    </row>
    <row r="52" s="87" customFormat="true" ht="12.75" hidden="false" customHeight="false" outlineLevel="0" collapsed="false">
      <c r="A52" s="172"/>
      <c r="B52" s="110"/>
      <c r="C52" s="114"/>
      <c r="D52" s="110"/>
    </row>
    <row r="53" s="87" customFormat="true" ht="12.75" hidden="false" customHeight="false" outlineLevel="0" collapsed="false">
      <c r="A53" s="172"/>
      <c r="B53" s="110"/>
      <c r="C53" s="114"/>
      <c r="D53" s="110"/>
    </row>
    <row r="54" s="87" customFormat="true" ht="12.75" hidden="false" customHeight="false" outlineLevel="0" collapsed="false">
      <c r="A54" s="172"/>
      <c r="B54" s="110"/>
      <c r="C54" s="114"/>
      <c r="D54" s="110"/>
    </row>
    <row r="55" s="87" customFormat="true" ht="12.75" hidden="false" customHeight="false" outlineLevel="0" collapsed="false">
      <c r="A55" s="172"/>
      <c r="B55" s="110"/>
      <c r="C55" s="114"/>
      <c r="D55" s="110"/>
    </row>
    <row r="56" s="87" customFormat="true" ht="12.75" hidden="false" customHeight="false" outlineLevel="0" collapsed="false">
      <c r="A56" s="172"/>
      <c r="B56" s="110"/>
      <c r="C56" s="114"/>
      <c r="D56" s="110"/>
    </row>
    <row r="57" s="87" customFormat="true" ht="12.75" hidden="false" customHeight="false" outlineLevel="0" collapsed="false">
      <c r="A57" s="172"/>
      <c r="B57" s="110"/>
      <c r="C57" s="114"/>
      <c r="D57" s="110"/>
    </row>
    <row r="58" s="87" customFormat="true" ht="12.75" hidden="false" customHeight="false" outlineLevel="0" collapsed="false">
      <c r="A58" s="172"/>
      <c r="B58" s="110"/>
      <c r="C58" s="114"/>
      <c r="D58" s="110"/>
    </row>
    <row r="59" s="87" customFormat="true" ht="12.75" hidden="false" customHeight="false" outlineLevel="0" collapsed="false">
      <c r="A59" s="172"/>
      <c r="B59" s="110"/>
      <c r="C59" s="114"/>
      <c r="D59" s="110"/>
    </row>
    <row r="60" s="87" customFormat="true" ht="12.75" hidden="false" customHeight="false" outlineLevel="0" collapsed="false">
      <c r="A60" s="172"/>
      <c r="B60" s="110"/>
      <c r="C60" s="114"/>
      <c r="D60" s="110"/>
    </row>
    <row r="61" s="87" customFormat="true" ht="12.75" hidden="false" customHeight="false" outlineLevel="0" collapsed="false">
      <c r="A61" s="172"/>
      <c r="B61" s="110"/>
      <c r="C61" s="114"/>
      <c r="D61" s="110"/>
    </row>
    <row r="62" s="87" customFormat="true" ht="12.75" hidden="false" customHeight="false" outlineLevel="0" collapsed="false">
      <c r="A62" s="172"/>
      <c r="B62" s="110"/>
      <c r="C62" s="114"/>
      <c r="D62" s="110"/>
    </row>
    <row r="63" s="87" customFormat="true" ht="12.75" hidden="false" customHeight="false" outlineLevel="0" collapsed="false">
      <c r="A63" s="172"/>
      <c r="B63" s="110"/>
      <c r="C63" s="114"/>
      <c r="D63" s="110"/>
    </row>
    <row r="64" s="87" customFormat="true" ht="12.75" hidden="false" customHeight="false" outlineLevel="0" collapsed="false">
      <c r="A64" s="172"/>
      <c r="B64" s="110"/>
      <c r="C64" s="114"/>
      <c r="D64" s="110"/>
    </row>
    <row r="65" s="87" customFormat="true" ht="12.75" hidden="false" customHeight="false" outlineLevel="0" collapsed="false">
      <c r="A65" s="172"/>
      <c r="B65" s="110"/>
      <c r="C65" s="114"/>
      <c r="D65" s="110"/>
    </row>
    <row r="66" s="87" customFormat="true" ht="12.75" hidden="false" customHeight="false" outlineLevel="0" collapsed="false">
      <c r="A66" s="172"/>
      <c r="B66" s="110"/>
      <c r="C66" s="114"/>
      <c r="D66" s="110"/>
    </row>
    <row r="67" s="87" customFormat="true" ht="12.75" hidden="false" customHeight="false" outlineLevel="0" collapsed="false">
      <c r="A67" s="172"/>
      <c r="B67" s="110"/>
      <c r="C67" s="114"/>
      <c r="D67" s="110"/>
    </row>
    <row r="68" s="87" customFormat="true" ht="12.75" hidden="false" customHeight="false" outlineLevel="0" collapsed="false">
      <c r="A68" s="172"/>
      <c r="B68" s="110"/>
      <c r="C68" s="114"/>
      <c r="D68" s="110"/>
    </row>
    <row r="69" s="87" customFormat="true" ht="12.75" hidden="false" customHeight="false" outlineLevel="0" collapsed="false">
      <c r="A69" s="171"/>
      <c r="B69" s="110"/>
      <c r="C69" s="114"/>
      <c r="D69" s="110"/>
    </row>
    <row r="70" s="87" customFormat="true" ht="12.75" hidden="false" customHeight="false" outlineLevel="0" collapsed="false">
      <c r="A70" s="171"/>
      <c r="B70" s="110"/>
      <c r="C70" s="114"/>
      <c r="D70" s="110"/>
    </row>
    <row r="71" s="87" customFormat="true" ht="13.5" hidden="false" customHeight="true" outlineLevel="0" collapsed="false">
      <c r="A71" s="109"/>
      <c r="B71" s="110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2.75" hidden="false" customHeight="false" outlineLevel="0" collapsed="false">
      <c r="A73" s="114"/>
      <c r="B73" s="122"/>
      <c r="C73" s="114"/>
      <c r="D73" s="110"/>
    </row>
    <row r="74" s="87" customFormat="true" ht="12.75" hidden="false" customHeight="false" outlineLevel="0" collapsed="false">
      <c r="A74" s="114"/>
      <c r="B74" s="122"/>
      <c r="C74" s="114"/>
      <c r="D74" s="110"/>
    </row>
    <row r="75" s="87" customFormat="true" ht="12.75" hidden="false" customHeight="false" outlineLevel="0" collapsed="false">
      <c r="A75" s="114"/>
      <c r="B75" s="122"/>
      <c r="C75" s="114"/>
      <c r="D75" s="110"/>
    </row>
    <row r="76" s="87" customFormat="true" ht="12.75" hidden="false" customHeight="false" outlineLevel="0" collapsed="false">
      <c r="A76" s="114"/>
      <c r="B76" s="122"/>
      <c r="C76" s="114"/>
      <c r="D76" s="110"/>
    </row>
    <row r="77" s="87" customFormat="true" ht="12.75" hidden="false" customHeight="false" outlineLevel="0" collapsed="false">
      <c r="A77" s="114"/>
      <c r="B77" s="122"/>
      <c r="C77" s="114"/>
      <c r="D77" s="110"/>
    </row>
    <row r="78" s="87" customFormat="true" ht="13.5" hidden="false" customHeight="false" outlineLevel="0" collapsed="false">
      <c r="A78" s="114"/>
      <c r="B78" s="183"/>
      <c r="C78" s="114"/>
      <c r="D78" s="138"/>
    </row>
    <row r="79" s="87" customFormat="true" ht="12.75" hidden="false" customHeight="false" outlineLevel="0" collapsed="false">
      <c r="A79" s="127"/>
      <c r="B79" s="129" t="s">
        <v>171</v>
      </c>
      <c r="C79" s="127"/>
      <c r="D79" s="129" t="s">
        <v>129</v>
      </c>
    </row>
    <row r="80" s="87" customFormat="true" ht="12.75" hidden="false" customHeight="false" outlineLevel="0" collapsed="false">
      <c r="A80" s="127"/>
      <c r="B80" s="130" t="s">
        <v>134</v>
      </c>
      <c r="C80" s="127"/>
      <c r="D80" s="130" t="s">
        <v>381</v>
      </c>
    </row>
    <row r="81" s="87" customFormat="true" ht="12.75" hidden="false" customHeight="false" outlineLevel="0" collapsed="false">
      <c r="A81" s="127"/>
      <c r="B81" s="222" t="s">
        <v>158</v>
      </c>
      <c r="C81" s="127"/>
      <c r="D81" s="130" t="s">
        <v>137</v>
      </c>
    </row>
    <row r="82" s="87" customFormat="true" ht="25.5" hidden="false" customHeight="false" outlineLevel="0" collapsed="false">
      <c r="A82" s="127"/>
      <c r="B82" s="130" t="s">
        <v>508</v>
      </c>
      <c r="C82" s="127"/>
      <c r="D82" s="222" t="s">
        <v>158</v>
      </c>
    </row>
    <row r="83" s="87" customFormat="true" ht="25.5" hidden="false" customHeight="false" outlineLevel="0" collapsed="false">
      <c r="A83" s="127"/>
      <c r="B83" s="130" t="s">
        <v>129</v>
      </c>
      <c r="C83" s="127"/>
      <c r="D83" s="130" t="s">
        <v>509</v>
      </c>
    </row>
    <row r="84" s="87" customFormat="true" ht="13.5" hidden="false" customHeight="false" outlineLevel="0" collapsed="false">
      <c r="A84" s="131"/>
      <c r="B84" s="132" t="s">
        <v>156</v>
      </c>
      <c r="C84" s="131"/>
      <c r="D84" s="132" t="s">
        <v>178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5" activeCellId="0" sqref="G35"/>
    </sheetView>
  </sheetViews>
  <sheetFormatPr defaultColWidth="31.5625" defaultRowHeight="15.75" zeroHeight="false" outlineLevelRow="0" outlineLevelCol="0"/>
  <cols>
    <col collapsed="false" customWidth="true" hidden="false" outlineLevel="0" max="1" min="1" style="142" width="38.85"/>
    <col collapsed="false" customWidth="true" hidden="false" outlineLevel="0" max="2" min="2" style="142" width="24.7"/>
    <col collapsed="false" customWidth="true" hidden="false" outlineLevel="0" max="3" min="3" style="142" width="38.85"/>
    <col collapsed="false" customWidth="true" hidden="false" outlineLevel="0" max="4" min="4" style="142" width="26.28"/>
    <col collapsed="false" customWidth="false" hidden="false" outlineLevel="0" max="257" min="5" style="142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144"/>
      <c r="B3" s="144"/>
      <c r="C3" s="144"/>
      <c r="D3" s="144"/>
    </row>
    <row r="4" s="145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145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145" customFormat="true" ht="12.75" hidden="false" customHeight="false" outlineLevel="0" collapsed="false">
      <c r="A6" s="90"/>
      <c r="B6" s="90"/>
      <c r="C6" s="90"/>
      <c r="D6" s="90"/>
    </row>
    <row r="7" s="146" customFormat="true" ht="13.5" hidden="false" customHeight="false" outlineLevel="0" collapsed="false">
      <c r="A7" s="91"/>
      <c r="B7" s="91"/>
      <c r="C7" s="91"/>
      <c r="D7" s="91"/>
    </row>
    <row r="8" s="146" customFormat="true" ht="12.75" hidden="false" customHeight="false" outlineLevel="0" collapsed="false">
      <c r="A8" s="92" t="s">
        <v>109</v>
      </c>
      <c r="B8" s="93"/>
      <c r="C8" s="94" t="s">
        <v>92</v>
      </c>
      <c r="D8" s="94"/>
    </row>
    <row r="9" s="146" customFormat="true" ht="12.75" hidden="false" customHeight="false" outlineLevel="0" collapsed="false">
      <c r="A9" s="95" t="s">
        <v>110</v>
      </c>
      <c r="B9" s="96"/>
      <c r="C9" s="97" t="s">
        <v>510</v>
      </c>
      <c r="D9" s="97"/>
    </row>
    <row r="10" s="146" customFormat="true" ht="12.75" hidden="false" customHeight="false" outlineLevel="0" collapsed="false">
      <c r="A10" s="98" t="s">
        <v>112</v>
      </c>
      <c r="B10" s="98"/>
      <c r="C10" s="134" t="s">
        <v>168</v>
      </c>
      <c r="D10" s="134"/>
    </row>
    <row r="11" s="146" customFormat="true" ht="13.5" hidden="false" customHeight="false" outlineLevel="0" collapsed="false">
      <c r="A11" s="100" t="s">
        <v>114</v>
      </c>
      <c r="B11" s="100"/>
      <c r="C11" s="134" t="s">
        <v>511</v>
      </c>
      <c r="D11" s="134"/>
    </row>
    <row r="12" s="146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146" customFormat="true" ht="12.7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146" customFormat="true" ht="12.75" hidden="false" customHeight="tru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146" customFormat="true" ht="12.75" hidden="false" customHeight="true" outlineLevel="0" collapsed="false">
      <c r="A16" s="355" t="s">
        <v>209</v>
      </c>
      <c r="B16" s="356" t="s">
        <v>108</v>
      </c>
      <c r="C16" s="357" t="s">
        <v>512</v>
      </c>
      <c r="D16" s="358" t="s">
        <v>108</v>
      </c>
    </row>
    <row r="17" s="146" customFormat="true" ht="12.75" hidden="false" customHeight="true" outlineLevel="0" collapsed="false">
      <c r="A17" s="359" t="s">
        <v>127</v>
      </c>
      <c r="B17" s="360" t="s">
        <v>108</v>
      </c>
      <c r="C17" s="361" t="s">
        <v>174</v>
      </c>
      <c r="D17" s="362" t="s">
        <v>108</v>
      </c>
    </row>
    <row r="18" s="146" customFormat="true" ht="12.75" hidden="false" customHeight="true" outlineLevel="0" collapsed="false">
      <c r="A18" s="363" t="s">
        <v>171</v>
      </c>
      <c r="B18" s="364" t="s">
        <v>108</v>
      </c>
      <c r="C18" s="361" t="s">
        <v>437</v>
      </c>
      <c r="D18" s="362" t="s">
        <v>108</v>
      </c>
    </row>
    <row r="19" s="146" customFormat="true" ht="12.75" hidden="false" customHeight="true" outlineLevel="0" collapsed="false">
      <c r="A19" s="363" t="s">
        <v>223</v>
      </c>
      <c r="B19" s="364" t="s">
        <v>108</v>
      </c>
      <c r="C19" s="363" t="s">
        <v>171</v>
      </c>
      <c r="D19" s="364" t="s">
        <v>108</v>
      </c>
    </row>
    <row r="20" s="146" customFormat="true" ht="12.75" hidden="false" customHeight="true" outlineLevel="0" collapsed="false">
      <c r="A20" s="363" t="s">
        <v>326</v>
      </c>
      <c r="B20" s="364" t="s">
        <v>108</v>
      </c>
      <c r="C20" s="363" t="s">
        <v>513</v>
      </c>
      <c r="D20" s="364" t="s">
        <v>108</v>
      </c>
    </row>
    <row r="21" s="146" customFormat="true" ht="12.75" hidden="false" customHeight="true" outlineLevel="0" collapsed="false">
      <c r="A21" s="363" t="s">
        <v>130</v>
      </c>
      <c r="B21" s="364" t="s">
        <v>108</v>
      </c>
      <c r="C21" s="363" t="s">
        <v>439</v>
      </c>
      <c r="D21" s="364" t="s">
        <v>108</v>
      </c>
    </row>
    <row r="22" s="146" customFormat="true" ht="12.75" hidden="false" customHeight="true" outlineLevel="0" collapsed="false">
      <c r="A22" s="361" t="s">
        <v>171</v>
      </c>
      <c r="B22" s="362" t="s">
        <v>108</v>
      </c>
      <c r="C22" s="361" t="s">
        <v>130</v>
      </c>
      <c r="D22" s="362" t="s">
        <v>108</v>
      </c>
    </row>
    <row r="23" s="146" customFormat="true" ht="12.75" hidden="false" customHeight="true" outlineLevel="0" collapsed="false">
      <c r="A23" s="361" t="s">
        <v>437</v>
      </c>
      <c r="B23" s="362" t="s">
        <v>108</v>
      </c>
      <c r="C23" s="109" t="s">
        <v>133</v>
      </c>
      <c r="D23" s="110" t="s">
        <v>108</v>
      </c>
    </row>
    <row r="24" s="146" customFormat="true" ht="12.75" hidden="false" customHeight="true" outlineLevel="0" collapsed="false">
      <c r="A24" s="359" t="s">
        <v>172</v>
      </c>
      <c r="B24" s="360" t="s">
        <v>108</v>
      </c>
      <c r="C24" s="114" t="s">
        <v>364</v>
      </c>
      <c r="D24" s="110" t="s">
        <v>108</v>
      </c>
    </row>
    <row r="25" s="146" customFormat="true" ht="12.75" hidden="false" customHeight="false" outlineLevel="0" collapsed="false">
      <c r="A25" s="359"/>
      <c r="B25" s="360"/>
      <c r="C25" s="363" t="s">
        <v>326</v>
      </c>
      <c r="D25" s="364" t="s">
        <v>108</v>
      </c>
    </row>
    <row r="26" s="146" customFormat="true" ht="12.75" hidden="false" customHeight="false" outlineLevel="0" collapsed="false">
      <c r="A26" s="114"/>
      <c r="B26" s="122"/>
      <c r="C26" s="363" t="s">
        <v>223</v>
      </c>
      <c r="D26" s="364" t="s">
        <v>108</v>
      </c>
    </row>
    <row r="27" s="146" customFormat="true" ht="12.75" hidden="false" customHeight="true" outlineLevel="0" collapsed="false">
      <c r="A27" s="114"/>
      <c r="B27" s="122"/>
      <c r="C27" s="365" t="s">
        <v>154</v>
      </c>
      <c r="D27" s="362" t="s">
        <v>108</v>
      </c>
    </row>
    <row r="28" s="146" customFormat="true" ht="12.75" hidden="false" customHeight="true" outlineLevel="0" collapsed="false">
      <c r="A28" s="114"/>
      <c r="B28" s="122"/>
      <c r="C28" s="365"/>
      <c r="D28" s="362"/>
    </row>
    <row r="29" s="146" customFormat="true" ht="12.75" hidden="false" customHeight="true" outlineLevel="0" collapsed="false">
      <c r="A29" s="114"/>
      <c r="B29" s="122"/>
      <c r="C29" s="365"/>
      <c r="D29" s="362"/>
    </row>
    <row r="30" s="146" customFormat="true" ht="12.75" hidden="false" customHeight="true" outlineLevel="0" collapsed="false">
      <c r="A30" s="114"/>
      <c r="B30" s="122"/>
      <c r="C30" s="365"/>
      <c r="D30" s="362"/>
    </row>
    <row r="31" s="146" customFormat="true" ht="12.75" hidden="false" customHeight="true" outlineLevel="0" collapsed="false">
      <c r="A31" s="114"/>
      <c r="B31" s="122"/>
      <c r="C31" s="365"/>
      <c r="D31" s="362"/>
    </row>
    <row r="32" s="146" customFormat="true" ht="31.5" hidden="false" customHeight="true" outlineLevel="0" collapsed="false">
      <c r="A32" s="116" t="s">
        <v>301</v>
      </c>
      <c r="B32" s="116"/>
      <c r="C32" s="365"/>
      <c r="D32" s="362"/>
    </row>
    <row r="33" s="146" customFormat="true" ht="12.75" hidden="false" customHeight="true" outlineLevel="0" collapsed="false">
      <c r="A33" s="214" t="s">
        <v>118</v>
      </c>
      <c r="B33" s="216" t="s">
        <v>119</v>
      </c>
      <c r="C33" s="365"/>
      <c r="D33" s="362"/>
    </row>
    <row r="34" s="146" customFormat="true" ht="12.75" hidden="false" customHeight="true" outlineLevel="0" collapsed="false">
      <c r="A34" s="109" t="s">
        <v>302</v>
      </c>
      <c r="B34" s="110" t="s">
        <v>108</v>
      </c>
      <c r="C34" s="365"/>
      <c r="D34" s="362"/>
    </row>
    <row r="35" s="146" customFormat="true" ht="12.75" hidden="false" customHeight="true" outlineLevel="0" collapsed="false">
      <c r="A35" s="117" t="s">
        <v>178</v>
      </c>
      <c r="B35" s="118" t="s">
        <v>108</v>
      </c>
      <c r="C35" s="365"/>
      <c r="D35" s="362"/>
    </row>
    <row r="36" s="146" customFormat="true" ht="12.75" hidden="false" customHeight="true" outlineLevel="0" collapsed="false">
      <c r="A36" s="114" t="s">
        <v>223</v>
      </c>
      <c r="B36" s="110" t="s">
        <v>108</v>
      </c>
      <c r="C36" s="365"/>
      <c r="D36" s="362"/>
    </row>
    <row r="37" s="146" customFormat="true" ht="12.75" hidden="false" customHeight="true" outlineLevel="0" collapsed="false">
      <c r="A37" s="114"/>
      <c r="B37" s="122"/>
      <c r="C37" s="365"/>
      <c r="D37" s="362"/>
    </row>
    <row r="38" s="146" customFormat="true" ht="12.75" hidden="false" customHeight="true" outlineLevel="0" collapsed="false">
      <c r="A38" s="114"/>
      <c r="B38" s="122"/>
      <c r="C38" s="114"/>
      <c r="D38" s="110"/>
    </row>
    <row r="39" s="146" customFormat="true" ht="12.75" hidden="false" customHeight="true" outlineLevel="0" collapsed="false">
      <c r="A39" s="114"/>
      <c r="B39" s="122"/>
      <c r="C39" s="114"/>
      <c r="D39" s="110"/>
    </row>
    <row r="40" s="146" customFormat="true" ht="12.75" hidden="false" customHeight="true" outlineLevel="0" collapsed="false">
      <c r="A40" s="114"/>
      <c r="B40" s="110"/>
      <c r="C40" s="114"/>
      <c r="D40" s="110"/>
    </row>
    <row r="41" s="146" customFormat="true" ht="12.75" hidden="false" customHeight="true" outlineLevel="0" collapsed="false">
      <c r="A41" s="114"/>
      <c r="B41" s="122"/>
      <c r="C41" s="114"/>
      <c r="D41" s="110"/>
    </row>
    <row r="42" s="146" customFormat="true" ht="28.5" hidden="false" customHeight="true" outlineLevel="0" collapsed="false">
      <c r="A42" s="254" t="s">
        <v>514</v>
      </c>
      <c r="B42" s="254"/>
      <c r="C42" s="254" t="s">
        <v>514</v>
      </c>
      <c r="D42" s="254"/>
    </row>
    <row r="43" s="146" customFormat="true" ht="13.5" hidden="false" customHeight="false" outlineLevel="0" collapsed="false">
      <c r="A43" s="255" t="s">
        <v>118</v>
      </c>
      <c r="B43" s="333" t="s">
        <v>119</v>
      </c>
      <c r="C43" s="255" t="s">
        <v>118</v>
      </c>
      <c r="D43" s="256" t="s">
        <v>119</v>
      </c>
    </row>
    <row r="44" s="146" customFormat="true" ht="12.75" hidden="false" customHeight="false" outlineLevel="0" collapsed="false">
      <c r="A44" s="260" t="s">
        <v>171</v>
      </c>
      <c r="B44" s="284" t="s">
        <v>108</v>
      </c>
      <c r="C44" s="260" t="s">
        <v>326</v>
      </c>
      <c r="D44" s="261" t="s">
        <v>108</v>
      </c>
    </row>
    <row r="45" s="146" customFormat="true" ht="12.75" hidden="false" customHeight="false" outlineLevel="0" collapsed="false">
      <c r="A45" s="334" t="s">
        <v>131</v>
      </c>
      <c r="B45" s="366" t="s">
        <v>108</v>
      </c>
      <c r="C45" s="334" t="s">
        <v>131</v>
      </c>
      <c r="D45" s="335" t="s">
        <v>108</v>
      </c>
    </row>
    <row r="46" s="146" customFormat="true" ht="12.75" hidden="false" customHeight="false" outlineLevel="0" collapsed="false">
      <c r="A46" s="172" t="s">
        <v>326</v>
      </c>
      <c r="B46" s="350" t="s">
        <v>108</v>
      </c>
      <c r="C46" s="260" t="s">
        <v>171</v>
      </c>
      <c r="D46" s="261" t="s">
        <v>108</v>
      </c>
    </row>
    <row r="47" s="146" customFormat="true" ht="12.75" hidden="false" customHeight="false" outlineLevel="0" collapsed="false">
      <c r="A47" s="114"/>
      <c r="B47" s="122"/>
      <c r="C47" s="114"/>
      <c r="D47" s="110"/>
    </row>
    <row r="48" s="146" customFormat="true" ht="12.75" hidden="false" customHeight="false" outlineLevel="0" collapsed="false">
      <c r="A48" s="114"/>
      <c r="B48" s="122"/>
      <c r="C48" s="114"/>
      <c r="D48" s="110"/>
    </row>
    <row r="49" s="146" customFormat="true" ht="12.75" hidden="false" customHeight="false" outlineLevel="0" collapsed="false">
      <c r="A49" s="114"/>
      <c r="B49" s="122"/>
      <c r="C49" s="109"/>
      <c r="D49" s="110"/>
    </row>
    <row r="50" s="146" customFormat="true" ht="12.75" hidden="false" customHeight="false" outlineLevel="0" collapsed="false">
      <c r="A50" s="114"/>
      <c r="B50" s="122"/>
      <c r="C50" s="114"/>
      <c r="D50" s="110"/>
    </row>
    <row r="51" s="146" customFormat="true" ht="12.75" hidden="false" customHeight="false" outlineLevel="0" collapsed="false">
      <c r="A51" s="114"/>
      <c r="B51" s="122"/>
      <c r="C51" s="114"/>
      <c r="D51" s="110"/>
    </row>
    <row r="52" s="146" customFormat="true" ht="12.75" hidden="false" customHeight="false" outlineLevel="0" collapsed="false">
      <c r="A52" s="114"/>
      <c r="B52" s="122"/>
      <c r="C52" s="114"/>
      <c r="D52" s="110"/>
    </row>
    <row r="53" s="146" customFormat="true" ht="12.75" hidden="false" customHeight="false" outlineLevel="0" collapsed="false">
      <c r="A53" s="114"/>
      <c r="B53" s="122"/>
      <c r="C53" s="114"/>
      <c r="D53" s="110"/>
    </row>
    <row r="54" s="146" customFormat="true" ht="12.75" hidden="false" customHeight="false" outlineLevel="0" collapsed="false">
      <c r="A54" s="114"/>
      <c r="B54" s="122"/>
      <c r="C54" s="114"/>
      <c r="D54" s="110"/>
    </row>
    <row r="55" s="146" customFormat="true" ht="12.75" hidden="false" customHeight="false" outlineLevel="0" collapsed="false">
      <c r="A55" s="114"/>
      <c r="B55" s="122"/>
      <c r="C55" s="114"/>
      <c r="D55" s="110"/>
    </row>
    <row r="56" s="146" customFormat="true" ht="12.75" hidden="false" customHeight="false" outlineLevel="0" collapsed="false">
      <c r="A56" s="114"/>
      <c r="B56" s="122"/>
      <c r="C56" s="114"/>
      <c r="D56" s="110"/>
    </row>
    <row r="57" s="146" customFormat="true" ht="12.75" hidden="false" customHeight="false" outlineLevel="0" collapsed="false">
      <c r="A57" s="114"/>
      <c r="B57" s="122"/>
      <c r="C57" s="114"/>
      <c r="D57" s="110"/>
    </row>
    <row r="58" s="146" customFormat="true" ht="12.75" hidden="false" customHeight="false" outlineLevel="0" collapsed="false">
      <c r="A58" s="114"/>
      <c r="B58" s="122"/>
      <c r="C58" s="114"/>
      <c r="D58" s="110"/>
    </row>
    <row r="59" s="146" customFormat="true" ht="12.75" hidden="false" customHeight="false" outlineLevel="0" collapsed="false">
      <c r="A59" s="114"/>
      <c r="B59" s="122"/>
      <c r="C59" s="114"/>
      <c r="D59" s="110"/>
    </row>
    <row r="60" s="146" customFormat="true" ht="12.75" hidden="false" customHeight="false" outlineLevel="0" collapsed="false">
      <c r="A60" s="114"/>
      <c r="B60" s="122"/>
      <c r="C60" s="114"/>
      <c r="D60" s="110"/>
    </row>
    <row r="61" s="146" customFormat="true" ht="12.75" hidden="false" customHeight="false" outlineLevel="0" collapsed="false">
      <c r="A61" s="114"/>
      <c r="B61" s="122"/>
      <c r="C61" s="114"/>
      <c r="D61" s="110"/>
    </row>
    <row r="62" s="146" customFormat="true" ht="12.75" hidden="false" customHeight="false" outlineLevel="0" collapsed="false">
      <c r="A62" s="114"/>
      <c r="B62" s="122"/>
      <c r="C62" s="114"/>
      <c r="D62" s="110"/>
    </row>
    <row r="63" s="146" customFormat="true" ht="12.75" hidden="false" customHeight="false" outlineLevel="0" collapsed="false">
      <c r="A63" s="114"/>
      <c r="B63" s="122"/>
      <c r="C63" s="114"/>
      <c r="D63" s="110"/>
    </row>
    <row r="64" s="146" customFormat="true" ht="12.75" hidden="false" customHeight="false" outlineLevel="0" collapsed="false">
      <c r="A64" s="114"/>
      <c r="B64" s="122"/>
      <c r="C64" s="114"/>
      <c r="D64" s="110"/>
    </row>
    <row r="65" s="146" customFormat="true" ht="12.75" hidden="false" customHeight="false" outlineLevel="0" collapsed="false">
      <c r="A65" s="114"/>
      <c r="B65" s="122"/>
      <c r="C65" s="114"/>
      <c r="D65" s="110"/>
    </row>
    <row r="66" s="146" customFormat="true" ht="12.75" hidden="false" customHeight="false" outlineLevel="0" collapsed="false">
      <c r="A66" s="114"/>
      <c r="B66" s="122"/>
      <c r="C66" s="114"/>
      <c r="D66" s="110"/>
    </row>
    <row r="67" s="146" customFormat="true" ht="12.75" hidden="false" customHeight="false" outlineLevel="0" collapsed="false">
      <c r="A67" s="114"/>
      <c r="B67" s="122"/>
      <c r="C67" s="114"/>
      <c r="D67" s="110"/>
    </row>
    <row r="68" s="146" customFormat="true" ht="12.75" hidden="false" customHeight="false" outlineLevel="0" collapsed="false">
      <c r="A68" s="114"/>
      <c r="B68" s="122"/>
      <c r="C68" s="114"/>
      <c r="D68" s="110"/>
    </row>
    <row r="69" s="146" customFormat="true" ht="12.75" hidden="false" customHeight="false" outlineLevel="0" collapsed="false">
      <c r="A69" s="114"/>
      <c r="B69" s="122"/>
      <c r="C69" s="114"/>
      <c r="D69" s="110"/>
    </row>
    <row r="70" s="146" customFormat="true" ht="12.75" hidden="false" customHeight="false" outlineLevel="0" collapsed="false">
      <c r="A70" s="114"/>
      <c r="B70" s="122"/>
      <c r="C70" s="114"/>
      <c r="D70" s="110"/>
    </row>
    <row r="71" s="146" customFormat="true" ht="12.75" hidden="false" customHeight="false" outlineLevel="0" collapsed="false">
      <c r="A71" s="114"/>
      <c r="B71" s="183"/>
      <c r="C71" s="114"/>
      <c r="D71" s="138"/>
    </row>
    <row r="72" s="146" customFormat="true" ht="13.5" hidden="false" customHeight="false" outlineLevel="0" collapsed="false">
      <c r="A72" s="114"/>
      <c r="B72" s="183"/>
      <c r="C72" s="114"/>
      <c r="D72" s="138"/>
    </row>
    <row r="73" s="146" customFormat="true" ht="12.75" hidden="false" customHeight="false" outlineLevel="0" collapsed="false">
      <c r="A73" s="127"/>
      <c r="B73" s="367" t="s">
        <v>331</v>
      </c>
      <c r="C73" s="127"/>
      <c r="D73" s="368" t="s">
        <v>171</v>
      </c>
    </row>
    <row r="74" s="146" customFormat="true" ht="12.75" hidden="false" customHeight="false" outlineLevel="0" collapsed="false">
      <c r="A74" s="127"/>
      <c r="B74" s="369" t="s">
        <v>177</v>
      </c>
      <c r="C74" s="127"/>
      <c r="D74" s="370" t="s">
        <v>177</v>
      </c>
    </row>
    <row r="75" s="146" customFormat="true" ht="12.75" hidden="false" customHeight="false" outlineLevel="0" collapsed="false">
      <c r="A75" s="127"/>
      <c r="B75" s="369" t="s">
        <v>144</v>
      </c>
      <c r="C75" s="127"/>
      <c r="D75" s="370" t="s">
        <v>331</v>
      </c>
    </row>
    <row r="76" s="146" customFormat="true" ht="12.75" hidden="false" customHeight="false" outlineLevel="0" collapsed="false">
      <c r="A76" s="127"/>
      <c r="B76" s="369" t="s">
        <v>515</v>
      </c>
      <c r="C76" s="127"/>
      <c r="D76" s="371" t="s">
        <v>178</v>
      </c>
    </row>
    <row r="77" s="146" customFormat="true" ht="12.75" hidden="false" customHeight="false" outlineLevel="0" collapsed="false">
      <c r="A77" s="127"/>
      <c r="B77" s="130"/>
      <c r="C77" s="127"/>
      <c r="D77" s="130"/>
    </row>
    <row r="78" s="146" customFormat="true" ht="13.5" hidden="false" customHeight="false" outlineLevel="0" collapsed="false">
      <c r="A78" s="131"/>
      <c r="B78" s="132"/>
      <c r="C78" s="131"/>
      <c r="D78" s="132"/>
    </row>
    <row r="79" customFormat="false" ht="15.75" hidden="false" customHeight="false" outlineLevel="0" collapsed="false">
      <c r="A79" s="161"/>
      <c r="B79" s="161"/>
      <c r="C79" s="161"/>
      <c r="D79" s="161"/>
    </row>
    <row r="80" customFormat="false" ht="15.75" hidden="false" customHeight="false" outlineLevel="0" collapsed="false">
      <c r="A80" s="161"/>
      <c r="B80" s="161"/>
      <c r="C80" s="161"/>
      <c r="D80" s="161"/>
    </row>
    <row r="81" customFormat="false" ht="15.75" hidden="false" customHeight="false" outlineLevel="0" collapsed="false">
      <c r="A81" s="161"/>
      <c r="B81" s="161"/>
      <c r="C81" s="161"/>
      <c r="D81" s="161"/>
    </row>
    <row r="82" customFormat="false" ht="15.75" hidden="false" customHeight="false" outlineLevel="0" collapsed="false">
      <c r="A82" s="161"/>
      <c r="B82" s="161"/>
      <c r="C82" s="161"/>
      <c r="D82" s="161"/>
    </row>
    <row r="83" customFormat="false" ht="15.75" hidden="false" customHeight="false" outlineLevel="0" collapsed="false">
      <c r="A83" s="161"/>
      <c r="B83" s="161"/>
      <c r="C83" s="161"/>
      <c r="D83" s="161"/>
    </row>
    <row r="84" customFormat="false" ht="15.75" hidden="false" customHeight="false" outlineLevel="0" collapsed="false">
      <c r="A84" s="161"/>
      <c r="B84" s="161"/>
      <c r="C84" s="161"/>
      <c r="D84" s="161"/>
    </row>
    <row r="85" customFormat="false" ht="15.75" hidden="false" customHeight="false" outlineLevel="0" collapsed="false">
      <c r="A85" s="161"/>
      <c r="B85" s="161"/>
      <c r="C85" s="161"/>
      <c r="D85" s="161"/>
    </row>
    <row r="86" customFormat="false" ht="15.75" hidden="false" customHeight="false" outlineLevel="0" collapsed="false">
      <c r="A86" s="161"/>
      <c r="B86" s="161"/>
      <c r="C86" s="161"/>
      <c r="D86" s="161"/>
    </row>
    <row r="87" customFormat="false" ht="15.75" hidden="false" customHeight="false" outlineLevel="0" collapsed="false">
      <c r="A87" s="161"/>
      <c r="B87" s="161"/>
      <c r="C87" s="161"/>
      <c r="D87" s="16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46" activeCellId="0" sqref="E46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94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516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99" t="s">
        <v>113</v>
      </c>
      <c r="D10" s="99"/>
    </row>
    <row r="11" s="87" customFormat="true" ht="13.5" hidden="false" customHeight="false" outlineLevel="0" collapsed="false">
      <c r="A11" s="100" t="s">
        <v>114</v>
      </c>
      <c r="B11" s="100"/>
      <c r="C11" s="101" t="s">
        <v>476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4.25" hidden="false" customHeight="true" outlineLevel="0" collapsed="false">
      <c r="A16" s="107" t="s">
        <v>120</v>
      </c>
      <c r="B16" s="108" t="s">
        <v>108</v>
      </c>
      <c r="C16" s="223" t="s">
        <v>231</v>
      </c>
      <c r="D16" s="111" t="s">
        <v>108</v>
      </c>
    </row>
    <row r="17" s="87" customFormat="true" ht="12.75" hidden="false" customHeight="false" outlineLevel="0" collapsed="false">
      <c r="A17" s="109" t="s">
        <v>122</v>
      </c>
      <c r="B17" s="122" t="s">
        <v>108</v>
      </c>
      <c r="C17" s="197" t="s">
        <v>275</v>
      </c>
      <c r="D17" s="111" t="s">
        <v>108</v>
      </c>
    </row>
    <row r="18" s="87" customFormat="true" ht="12.75" hidden="false" customHeight="false" outlineLevel="0" collapsed="false">
      <c r="A18" s="109" t="s">
        <v>128</v>
      </c>
      <c r="B18" s="122" t="s">
        <v>108</v>
      </c>
      <c r="C18" s="109" t="s">
        <v>235</v>
      </c>
      <c r="D18" s="110" t="s">
        <v>108</v>
      </c>
    </row>
    <row r="19" s="87" customFormat="true" ht="12.75" hidden="false" customHeight="false" outlineLevel="0" collapsed="false">
      <c r="A19" s="109" t="s">
        <v>130</v>
      </c>
      <c r="B19" s="122" t="s">
        <v>108</v>
      </c>
      <c r="C19" s="109" t="s">
        <v>130</v>
      </c>
      <c r="D19" s="110" t="s">
        <v>108</v>
      </c>
    </row>
    <row r="20" s="87" customFormat="true" ht="12.75" hidden="false" customHeight="false" outlineLevel="0" collapsed="false">
      <c r="A20" s="109" t="s">
        <v>235</v>
      </c>
      <c r="B20" s="122" t="s">
        <v>108</v>
      </c>
      <c r="C20" s="197" t="s">
        <v>128</v>
      </c>
      <c r="D20" s="111" t="s">
        <v>108</v>
      </c>
    </row>
    <row r="21" s="87" customFormat="true" ht="12.75" hidden="false" customHeight="false" outlineLevel="0" collapsed="false">
      <c r="A21" s="109" t="s">
        <v>275</v>
      </c>
      <c r="B21" s="122" t="s">
        <v>108</v>
      </c>
      <c r="C21" s="114" t="s">
        <v>122</v>
      </c>
      <c r="D21" s="110" t="s">
        <v>108</v>
      </c>
    </row>
    <row r="22" s="87" customFormat="true" ht="12.75" hidden="false" customHeight="false" outlineLevel="0" collapsed="false">
      <c r="A22" s="114" t="s">
        <v>231</v>
      </c>
      <c r="B22" s="122" t="s">
        <v>108</v>
      </c>
      <c r="C22" s="109" t="s">
        <v>140</v>
      </c>
      <c r="D22" s="372" t="s">
        <v>108</v>
      </c>
    </row>
    <row r="23" s="87" customFormat="true" ht="12.75" hidden="false" customHeight="false" outlineLevel="0" collapsed="false">
      <c r="A23" s="114" t="s">
        <v>324</v>
      </c>
      <c r="B23" s="122" t="s">
        <v>108</v>
      </c>
      <c r="C23" s="109" t="s">
        <v>142</v>
      </c>
      <c r="D23" s="372" t="s">
        <v>108</v>
      </c>
    </row>
    <row r="24" s="87" customFormat="true" ht="12.75" hidden="false" customHeight="false" outlineLevel="0" collapsed="false">
      <c r="A24" s="114" t="s">
        <v>254</v>
      </c>
      <c r="B24" s="122" t="s">
        <v>108</v>
      </c>
      <c r="C24" s="109"/>
      <c r="D24" s="372"/>
    </row>
    <row r="25" s="87" customFormat="true" ht="12.75" hidden="false" customHeight="false" outlineLevel="0" collapsed="false">
      <c r="A25" s="114" t="s">
        <v>323</v>
      </c>
      <c r="B25" s="122" t="s">
        <v>108</v>
      </c>
      <c r="C25" s="109"/>
      <c r="D25" s="372"/>
    </row>
    <row r="26" s="87" customFormat="true" ht="12.75" hidden="false" customHeight="false" outlineLevel="0" collapsed="false">
      <c r="A26" s="223" t="s">
        <v>322</v>
      </c>
      <c r="B26" s="179" t="s">
        <v>108</v>
      </c>
      <c r="C26" s="109"/>
      <c r="D26" s="110"/>
    </row>
    <row r="27" s="87" customFormat="true" ht="12.75" hidden="false" customHeight="false" outlineLevel="0" collapsed="false">
      <c r="A27" s="109"/>
      <c r="B27" s="110"/>
      <c r="C27" s="197"/>
      <c r="D27" s="111"/>
    </row>
    <row r="28" s="87" customFormat="true" ht="13.5" hidden="false" customHeight="false" outlineLevel="0" collapsed="false">
      <c r="A28" s="114"/>
      <c r="B28" s="122"/>
      <c r="C28" s="197"/>
      <c r="D28" s="111"/>
    </row>
    <row r="29" s="87" customFormat="true" ht="26.25" hidden="false" customHeight="true" outlineLevel="0" collapsed="false">
      <c r="A29" s="229" t="s">
        <v>517</v>
      </c>
      <c r="B29" s="229"/>
      <c r="C29" s="116" t="s">
        <v>517</v>
      </c>
      <c r="D29" s="116"/>
    </row>
    <row r="30" s="87" customFormat="true" ht="13.5" hidden="false" customHeight="false" outlineLevel="0" collapsed="false">
      <c r="A30" s="104" t="s">
        <v>118</v>
      </c>
      <c r="B30" s="121" t="s">
        <v>119</v>
      </c>
      <c r="C30" s="104" t="s">
        <v>118</v>
      </c>
      <c r="D30" s="105" t="s">
        <v>119</v>
      </c>
    </row>
    <row r="31" s="87" customFormat="true" ht="12.75" hidden="false" customHeight="false" outlineLevel="0" collapsed="false">
      <c r="A31" s="114" t="s">
        <v>122</v>
      </c>
      <c r="B31" s="122" t="s">
        <v>108</v>
      </c>
      <c r="C31" s="114" t="s">
        <v>128</v>
      </c>
      <c r="D31" s="110" t="s">
        <v>108</v>
      </c>
    </row>
    <row r="32" s="87" customFormat="true" ht="12.75" hidden="false" customHeight="false" outlineLevel="0" collapsed="false">
      <c r="A32" s="373" t="s">
        <v>124</v>
      </c>
      <c r="B32" s="241" t="s">
        <v>108</v>
      </c>
      <c r="C32" s="230" t="s">
        <v>144</v>
      </c>
      <c r="D32" s="118" t="s">
        <v>108</v>
      </c>
    </row>
    <row r="33" s="87" customFormat="true" ht="12.75" hidden="false" customHeight="false" outlineLevel="0" collapsed="false">
      <c r="A33" s="374" t="s">
        <v>144</v>
      </c>
      <c r="B33" s="375" t="s">
        <v>108</v>
      </c>
      <c r="C33" s="117" t="s">
        <v>124</v>
      </c>
      <c r="D33" s="118" t="s">
        <v>108</v>
      </c>
    </row>
    <row r="34" s="87" customFormat="true" ht="12.75" hidden="false" customHeight="false" outlineLevel="0" collapsed="false">
      <c r="A34" s="233" t="s">
        <v>128</v>
      </c>
      <c r="B34" s="217" t="s">
        <v>108</v>
      </c>
      <c r="C34" s="109" t="s">
        <v>122</v>
      </c>
      <c r="D34" s="110" t="s">
        <v>108</v>
      </c>
    </row>
    <row r="35" s="87" customFormat="true" ht="12.75" hidden="false" customHeight="false" outlineLevel="0" collapsed="false">
      <c r="A35" s="197"/>
      <c r="B35" s="200"/>
      <c r="C35" s="114"/>
      <c r="D35" s="110"/>
    </row>
    <row r="36" s="87" customFormat="true" ht="12.75" hidden="false" customHeight="false" outlineLevel="0" collapsed="false">
      <c r="A36" s="114"/>
      <c r="B36" s="122"/>
      <c r="C36" s="114"/>
      <c r="D36" s="110"/>
    </row>
    <row r="37" s="87" customFormat="true" ht="12.75" hidden="false" customHeight="false" outlineLevel="0" collapsed="false">
      <c r="A37" s="114"/>
      <c r="B37" s="122"/>
      <c r="C37" s="114"/>
      <c r="D37" s="110"/>
    </row>
    <row r="38" s="87" customFormat="true" ht="12.75" hidden="false" customHeight="false" outlineLevel="0" collapsed="false">
      <c r="A38" s="114"/>
      <c r="B38" s="122"/>
      <c r="C38" s="114"/>
      <c r="D38" s="110"/>
    </row>
    <row r="39" s="87" customFormat="true" ht="12.75" hidden="false" customHeight="false" outlineLevel="0" collapsed="false">
      <c r="A39" s="114"/>
      <c r="B39" s="122"/>
      <c r="C39" s="114"/>
      <c r="D39" s="110"/>
    </row>
    <row r="40" s="87" customFormat="true" ht="12.75" hidden="false" customHeight="false" outlineLevel="0" collapsed="false">
      <c r="A40" s="114"/>
      <c r="B40" s="122"/>
      <c r="C40" s="114"/>
      <c r="D40" s="110"/>
    </row>
    <row r="41" s="87" customFormat="true" ht="12.75" hidden="false" customHeight="false" outlineLevel="0" collapsed="false">
      <c r="A41" s="114"/>
      <c r="B41" s="122"/>
      <c r="C41" s="114"/>
      <c r="D41" s="110"/>
    </row>
    <row r="42" s="87" customFormat="true" ht="12.75" hidden="false" customHeight="false" outlineLevel="0" collapsed="false">
      <c r="A42" s="114"/>
      <c r="B42" s="122"/>
      <c r="C42" s="114"/>
      <c r="D42" s="110"/>
    </row>
    <row r="43" s="87" customFormat="true" ht="12.75" hidden="false" customHeight="false" outlineLevel="0" collapsed="false">
      <c r="A43" s="114"/>
      <c r="B43" s="122"/>
      <c r="C43" s="114"/>
      <c r="D43" s="110"/>
    </row>
    <row r="44" s="87" customFormat="true" ht="12.75" hidden="false" customHeight="false" outlineLevel="0" collapsed="false">
      <c r="A44" s="114"/>
      <c r="B44" s="122"/>
      <c r="C44" s="114"/>
      <c r="D44" s="110"/>
    </row>
    <row r="45" s="87" customFormat="true" ht="12.75" hidden="false" customHeight="false" outlineLevel="0" collapsed="false">
      <c r="A45" s="114"/>
      <c r="B45" s="122"/>
      <c r="C45" s="114"/>
      <c r="D45" s="110"/>
    </row>
    <row r="46" s="87" customFormat="true" ht="12.75" hidden="false" customHeight="false" outlineLevel="0" collapsed="false">
      <c r="A46" s="114"/>
      <c r="B46" s="122"/>
      <c r="C46" s="114"/>
      <c r="D46" s="110"/>
    </row>
    <row r="47" s="87" customFormat="true" ht="12.75" hidden="false" customHeight="false" outlineLevel="0" collapsed="false">
      <c r="A47" s="114"/>
      <c r="B47" s="122"/>
      <c r="C47" s="114"/>
      <c r="D47" s="110"/>
    </row>
    <row r="48" s="87" customFormat="true" ht="12.75" hidden="false" customHeight="false" outlineLevel="0" collapsed="false">
      <c r="A48" s="114"/>
      <c r="B48" s="122"/>
      <c r="C48" s="114"/>
      <c r="D48" s="110"/>
    </row>
    <row r="49" s="87" customFormat="true" ht="12.75" hidden="false" customHeight="false" outlineLevel="0" collapsed="false">
      <c r="A49" s="114"/>
      <c r="B49" s="122"/>
      <c r="C49" s="114"/>
      <c r="D49" s="110"/>
    </row>
    <row r="50" s="87" customFormat="true" ht="12.75" hidden="false" customHeight="false" outlineLevel="0" collapsed="false">
      <c r="A50" s="114"/>
      <c r="B50" s="122"/>
      <c r="C50" s="114"/>
      <c r="D50" s="110"/>
    </row>
    <row r="51" s="87" customFormat="true" ht="12.75" hidden="false" customHeight="false" outlineLevel="0" collapsed="false">
      <c r="A51" s="114"/>
      <c r="B51" s="122"/>
      <c r="C51" s="114"/>
      <c r="D51" s="110"/>
    </row>
    <row r="52" s="87" customFormat="true" ht="12.75" hidden="false" customHeight="false" outlineLevel="0" collapsed="false">
      <c r="A52" s="114"/>
      <c r="B52" s="122"/>
      <c r="C52" s="114"/>
      <c r="D52" s="110"/>
    </row>
    <row r="53" s="87" customFormat="true" ht="12.75" hidden="false" customHeight="false" outlineLevel="0" collapsed="false">
      <c r="A53" s="114"/>
      <c r="B53" s="122"/>
      <c r="C53" s="114"/>
      <c r="D53" s="110"/>
    </row>
    <row r="54" s="87" customFormat="true" ht="12.75" hidden="false" customHeight="false" outlineLevel="0" collapsed="false">
      <c r="A54" s="114"/>
      <c r="B54" s="122"/>
      <c r="C54" s="114"/>
      <c r="D54" s="110"/>
    </row>
    <row r="55" s="87" customFormat="true" ht="12.75" hidden="false" customHeight="false" outlineLevel="0" collapsed="false">
      <c r="A55" s="114"/>
      <c r="B55" s="122"/>
      <c r="C55" s="114"/>
      <c r="D55" s="110"/>
    </row>
    <row r="56" s="87" customFormat="true" ht="12.75" hidden="false" customHeight="false" outlineLevel="0" collapsed="false">
      <c r="A56" s="114"/>
      <c r="B56" s="122"/>
      <c r="C56" s="114"/>
      <c r="D56" s="110"/>
    </row>
    <row r="57" s="87" customFormat="true" ht="12.75" hidden="false" customHeight="false" outlineLevel="0" collapsed="false">
      <c r="A57" s="114"/>
      <c r="B57" s="122"/>
      <c r="C57" s="114"/>
      <c r="D57" s="110"/>
    </row>
    <row r="58" s="87" customFormat="true" ht="12.75" hidden="false" customHeight="false" outlineLevel="0" collapsed="false">
      <c r="A58" s="114"/>
      <c r="B58" s="122"/>
      <c r="C58" s="114"/>
      <c r="D58" s="110"/>
    </row>
    <row r="59" s="87" customFormat="true" ht="12.75" hidden="false" customHeight="false" outlineLevel="0" collapsed="false">
      <c r="A59" s="114"/>
      <c r="B59" s="122"/>
      <c r="C59" s="114"/>
      <c r="D59" s="110"/>
    </row>
    <row r="60" s="87" customFormat="true" ht="12.75" hidden="false" customHeight="false" outlineLevel="0" collapsed="false">
      <c r="A60" s="114"/>
      <c r="B60" s="122"/>
      <c r="C60" s="114"/>
      <c r="D60" s="110"/>
    </row>
    <row r="61" s="87" customFormat="true" ht="12.75" hidden="false" customHeight="false" outlineLevel="0" collapsed="false">
      <c r="A61" s="114"/>
      <c r="B61" s="122"/>
      <c r="C61" s="114"/>
      <c r="D61" s="110"/>
    </row>
    <row r="62" s="87" customFormat="true" ht="12.75" hidden="false" customHeight="false" outlineLevel="0" collapsed="false">
      <c r="A62" s="114"/>
      <c r="B62" s="122"/>
      <c r="C62" s="114"/>
      <c r="D62" s="110"/>
    </row>
    <row r="63" s="87" customFormat="true" ht="12.75" hidden="false" customHeight="false" outlineLevel="0" collapsed="false">
      <c r="A63" s="114"/>
      <c r="B63" s="122"/>
      <c r="C63" s="114"/>
      <c r="D63" s="110"/>
    </row>
    <row r="64" s="87" customFormat="true" ht="12.75" hidden="false" customHeight="false" outlineLevel="0" collapsed="false">
      <c r="A64" s="114"/>
      <c r="B64" s="122"/>
      <c r="C64" s="114"/>
      <c r="D64" s="110"/>
    </row>
    <row r="65" s="87" customFormat="true" ht="12.75" hidden="false" customHeight="false" outlineLevel="0" collapsed="false">
      <c r="A65" s="114"/>
      <c r="B65" s="122"/>
      <c r="C65" s="114"/>
      <c r="D65" s="110"/>
    </row>
    <row r="66" s="87" customFormat="true" ht="12.75" hidden="false" customHeight="false" outlineLevel="0" collapsed="false">
      <c r="A66" s="114"/>
      <c r="B66" s="122"/>
      <c r="C66" s="114"/>
      <c r="D66" s="110"/>
    </row>
    <row r="67" s="87" customFormat="true" ht="12.75" hidden="false" customHeight="false" outlineLevel="0" collapsed="false">
      <c r="A67" s="114"/>
      <c r="B67" s="122"/>
      <c r="C67" s="114"/>
      <c r="D67" s="110"/>
    </row>
    <row r="68" s="87" customFormat="true" ht="12.75" hidden="false" customHeight="false" outlineLevel="0" collapsed="false">
      <c r="A68" s="114"/>
      <c r="B68" s="122"/>
      <c r="C68" s="114"/>
      <c r="D68" s="110"/>
    </row>
    <row r="69" s="87" customFormat="true" ht="12.75" hidden="false" customHeight="false" outlineLevel="0" collapsed="false">
      <c r="A69" s="114"/>
      <c r="B69" s="122"/>
      <c r="C69" s="114"/>
      <c r="D69" s="110"/>
    </row>
    <row r="70" s="87" customFormat="true" ht="12.75" hidden="false" customHeight="false" outlineLevel="0" collapsed="false">
      <c r="A70" s="114"/>
      <c r="B70" s="122"/>
      <c r="C70" s="114"/>
      <c r="D70" s="110"/>
    </row>
    <row r="71" s="87" customFormat="true" ht="12.75" hidden="false" customHeight="false" outlineLevel="0" collapsed="false">
      <c r="A71" s="114"/>
      <c r="B71" s="122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2.75" hidden="false" customHeight="false" outlineLevel="0" collapsed="false">
      <c r="A73" s="114"/>
      <c r="B73" s="122"/>
      <c r="C73" s="114"/>
      <c r="D73" s="110"/>
    </row>
    <row r="74" s="87" customFormat="true" ht="12.75" hidden="false" customHeight="false" outlineLevel="0" collapsed="false">
      <c r="A74" s="114"/>
      <c r="B74" s="122"/>
      <c r="C74" s="114"/>
      <c r="D74" s="110"/>
    </row>
    <row r="75" s="87" customFormat="true" ht="12.75" hidden="false" customHeight="false" outlineLevel="0" collapsed="false">
      <c r="A75" s="114"/>
      <c r="B75" s="122"/>
      <c r="C75" s="114"/>
      <c r="D75" s="110"/>
    </row>
    <row r="76" s="87" customFormat="true" ht="12.75" hidden="false" customHeight="false" outlineLevel="0" collapsed="false">
      <c r="A76" s="114"/>
      <c r="B76" s="122"/>
      <c r="C76" s="114"/>
      <c r="D76" s="110"/>
    </row>
    <row r="77" s="87" customFormat="true" ht="12.75" hidden="false" customHeight="false" outlineLevel="0" collapsed="false">
      <c r="A77" s="114"/>
      <c r="B77" s="122"/>
      <c r="C77" s="114"/>
      <c r="D77" s="110"/>
    </row>
    <row r="78" s="87" customFormat="true" ht="12.75" hidden="false" customHeight="false" outlineLevel="0" collapsed="false">
      <c r="A78" s="114"/>
      <c r="B78" s="122"/>
      <c r="C78" s="114"/>
      <c r="D78" s="110"/>
    </row>
    <row r="79" s="87" customFormat="true" ht="13.5" hidden="false" customHeight="false" outlineLevel="0" collapsed="false">
      <c r="A79" s="114"/>
      <c r="B79" s="122"/>
      <c r="C79" s="114"/>
      <c r="D79" s="110"/>
    </row>
    <row r="80" s="87" customFormat="true" ht="12.75" hidden="false" customHeight="false" outlineLevel="0" collapsed="false">
      <c r="A80" s="127"/>
      <c r="B80" s="128" t="s">
        <v>122</v>
      </c>
      <c r="C80" s="127"/>
      <c r="D80" s="129" t="s">
        <v>339</v>
      </c>
    </row>
    <row r="81" s="87" customFormat="true" ht="12.75" hidden="false" customHeight="false" outlineLevel="0" collapsed="false">
      <c r="A81" s="127"/>
      <c r="B81" s="127" t="s">
        <v>161</v>
      </c>
      <c r="C81" s="127"/>
      <c r="D81" s="130" t="s">
        <v>341</v>
      </c>
    </row>
    <row r="82" s="87" customFormat="true" ht="25.5" hidden="false" customHeight="true" outlineLevel="0" collapsed="false">
      <c r="A82" s="127"/>
      <c r="B82" s="127" t="s">
        <v>266</v>
      </c>
      <c r="C82" s="127"/>
      <c r="D82" s="130" t="s">
        <v>266</v>
      </c>
    </row>
    <row r="83" s="87" customFormat="true" ht="12.75" hidden="false" customHeight="false" outlineLevel="0" collapsed="false">
      <c r="A83" s="127"/>
      <c r="B83" s="127" t="s">
        <v>341</v>
      </c>
      <c r="C83" s="127"/>
      <c r="D83" s="130" t="s">
        <v>161</v>
      </c>
    </row>
    <row r="84" s="87" customFormat="true" ht="12.75" hidden="false" customHeight="false" outlineLevel="0" collapsed="false">
      <c r="A84" s="127"/>
      <c r="B84" s="127" t="s">
        <v>339</v>
      </c>
      <c r="C84" s="127"/>
      <c r="D84" s="130" t="s">
        <v>122</v>
      </c>
    </row>
    <row r="85" customFormat="false" ht="16.5" hidden="false" customHeight="false" outlineLevel="0" collapsed="false">
      <c r="A85" s="131"/>
      <c r="B85" s="131" t="s">
        <v>333</v>
      </c>
      <c r="C85" s="131"/>
      <c r="D85" s="132"/>
    </row>
    <row r="86" customFormat="false" ht="15.75" hidden="false" customHeight="false" outlineLevel="0" collapsed="false">
      <c r="A86" s="231"/>
      <c r="B86" s="231"/>
      <c r="C86" s="231"/>
      <c r="D86" s="231"/>
    </row>
    <row r="87" customFormat="false" ht="15.75" hidden="false" customHeight="false" outlineLevel="0" collapsed="false">
      <c r="A87" s="133"/>
      <c r="B87" s="133"/>
      <c r="C87" s="133"/>
      <c r="D87" s="133"/>
    </row>
    <row r="88" customFormat="false" ht="15.75" hidden="false" customHeight="false" outlineLevel="0" collapsed="false">
      <c r="A88" s="133"/>
      <c r="B88" s="133"/>
      <c r="C88" s="133"/>
      <c r="D88" s="133"/>
    </row>
    <row r="89" customFormat="false" ht="15.75" hidden="false" customHeight="false" outlineLevel="0" collapsed="false">
      <c r="A89" s="133"/>
      <c r="B89" s="133"/>
      <c r="C89" s="133"/>
      <c r="D89" s="133"/>
    </row>
    <row r="90" customFormat="false" ht="15.75" hidden="false" customHeight="false" outlineLevel="0" collapsed="false">
      <c r="A90" s="133"/>
      <c r="B90" s="133"/>
      <c r="C90" s="133"/>
      <c r="D90" s="133"/>
    </row>
    <row r="91" customFormat="false" ht="15.75" hidden="false" customHeight="false" outlineLevel="0" collapsed="false">
      <c r="A91" s="133"/>
      <c r="B91" s="133"/>
      <c r="C91" s="133"/>
      <c r="D91" s="133"/>
    </row>
    <row r="92" customFormat="false" ht="15.75" hidden="false" customHeight="false" outlineLevel="0" collapsed="false">
      <c r="A92" s="133"/>
      <c r="B92" s="133"/>
      <c r="C92" s="133"/>
      <c r="D92" s="133"/>
    </row>
    <row r="93" customFormat="false" ht="15.75" hidden="false" customHeight="false" outlineLevel="0" collapsed="false">
      <c r="A93" s="133"/>
      <c r="B93" s="133"/>
      <c r="C93" s="133"/>
      <c r="D93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85" activeCellId="0" sqref="E85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56"/>
    <col collapsed="false" customWidth="true" hidden="false" outlineLevel="0" max="2" min="2" style="80" width="26.13"/>
    <col collapsed="false" customWidth="true" hidden="false" outlineLevel="0" max="3" min="3" style="80" width="38.85"/>
    <col collapsed="false" customWidth="true" hidden="false" outlineLevel="0" max="4" min="4" style="80" width="32.14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275" t="s">
        <v>105</v>
      </c>
      <c r="B4" s="275"/>
      <c r="C4" s="276" t="s">
        <v>106</v>
      </c>
      <c r="D4" s="276"/>
    </row>
    <row r="5" s="87" customFormat="true" ht="13.5" hidden="false" customHeight="true" outlineLevel="0" collapsed="false">
      <c r="A5" s="277" t="s">
        <v>107</v>
      </c>
      <c r="B5" s="277"/>
      <c r="C5" s="278" t="s">
        <v>108</v>
      </c>
      <c r="D5" s="278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96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518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35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01" t="s">
        <v>519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false" outlineLevel="0" collapsed="false">
      <c r="A16" s="114" t="s">
        <v>360</v>
      </c>
      <c r="B16" s="122" t="s">
        <v>108</v>
      </c>
      <c r="C16" s="114" t="s">
        <v>520</v>
      </c>
      <c r="D16" s="110" t="s">
        <v>245</v>
      </c>
    </row>
    <row r="17" s="87" customFormat="true" ht="12.75" hidden="false" customHeight="false" outlineLevel="0" collapsed="false">
      <c r="A17" s="114" t="s">
        <v>401</v>
      </c>
      <c r="B17" s="122" t="s">
        <v>108</v>
      </c>
      <c r="C17" s="114" t="s">
        <v>521</v>
      </c>
      <c r="D17" s="110" t="s">
        <v>245</v>
      </c>
    </row>
    <row r="18" s="87" customFormat="true" ht="12.75" hidden="false" customHeight="false" outlineLevel="0" collapsed="false">
      <c r="A18" s="114" t="s">
        <v>399</v>
      </c>
      <c r="B18" s="122" t="s">
        <v>108</v>
      </c>
      <c r="C18" s="109" t="s">
        <v>522</v>
      </c>
      <c r="D18" s="110" t="s">
        <v>245</v>
      </c>
    </row>
    <row r="19" s="87" customFormat="true" ht="12.75" hidden="false" customHeight="false" outlineLevel="0" collapsed="false">
      <c r="A19" s="114" t="s">
        <v>395</v>
      </c>
      <c r="B19" s="122" t="s">
        <v>108</v>
      </c>
      <c r="C19" s="114" t="s">
        <v>259</v>
      </c>
      <c r="D19" s="110" t="s">
        <v>245</v>
      </c>
    </row>
    <row r="20" s="87" customFormat="true" ht="12.75" hidden="false" customHeight="false" outlineLevel="0" collapsed="false">
      <c r="A20" s="114" t="s">
        <v>360</v>
      </c>
      <c r="B20" s="122" t="s">
        <v>108</v>
      </c>
      <c r="C20" s="114" t="s">
        <v>523</v>
      </c>
      <c r="D20" s="110" t="s">
        <v>245</v>
      </c>
    </row>
    <row r="21" s="87" customFormat="true" ht="12.75" hidden="false" customHeight="false" outlineLevel="0" collapsed="false">
      <c r="A21" s="114" t="s">
        <v>125</v>
      </c>
      <c r="B21" s="122" t="s">
        <v>108</v>
      </c>
      <c r="C21" s="114" t="s">
        <v>524</v>
      </c>
      <c r="D21" s="110" t="s">
        <v>245</v>
      </c>
    </row>
    <row r="22" s="87" customFormat="true" ht="12.75" hidden="false" customHeight="false" outlineLevel="0" collapsed="false">
      <c r="A22" s="114" t="s">
        <v>439</v>
      </c>
      <c r="B22" s="122" t="s">
        <v>108</v>
      </c>
      <c r="C22" s="114" t="s">
        <v>525</v>
      </c>
      <c r="D22" s="110" t="s">
        <v>245</v>
      </c>
    </row>
    <row r="23" s="87" customFormat="true" ht="12.75" hidden="false" customHeight="false" outlineLevel="0" collapsed="false">
      <c r="A23" s="114" t="s">
        <v>130</v>
      </c>
      <c r="B23" s="122" t="s">
        <v>108</v>
      </c>
      <c r="C23" s="114" t="s">
        <v>526</v>
      </c>
      <c r="D23" s="110" t="s">
        <v>245</v>
      </c>
    </row>
    <row r="24" s="87" customFormat="true" ht="12.75" hidden="false" customHeight="false" outlineLevel="0" collapsed="false">
      <c r="A24" s="109" t="s">
        <v>133</v>
      </c>
      <c r="B24" s="122" t="s">
        <v>108</v>
      </c>
      <c r="C24" s="114" t="s">
        <v>527</v>
      </c>
      <c r="D24" s="110" t="s">
        <v>245</v>
      </c>
    </row>
    <row r="25" s="87" customFormat="true" ht="12.75" hidden="false" customHeight="false" outlineLevel="0" collapsed="false">
      <c r="A25" s="114" t="s">
        <v>364</v>
      </c>
      <c r="B25" s="122" t="s">
        <v>108</v>
      </c>
      <c r="C25" s="114" t="s">
        <v>242</v>
      </c>
      <c r="D25" s="110" t="s">
        <v>245</v>
      </c>
    </row>
    <row r="26" s="87" customFormat="true" ht="12.75" hidden="false" customHeight="false" outlineLevel="0" collapsed="false">
      <c r="A26" s="114" t="s">
        <v>326</v>
      </c>
      <c r="B26" s="122" t="s">
        <v>108</v>
      </c>
      <c r="C26" s="114" t="s">
        <v>524</v>
      </c>
      <c r="D26" s="110" t="s">
        <v>245</v>
      </c>
    </row>
    <row r="27" s="87" customFormat="true" ht="12.75" hidden="false" customHeight="false" outlineLevel="0" collapsed="false">
      <c r="A27" s="114" t="s">
        <v>131</v>
      </c>
      <c r="B27" s="122" t="s">
        <v>108</v>
      </c>
      <c r="C27" s="114" t="s">
        <v>528</v>
      </c>
      <c r="D27" s="110" t="s">
        <v>245</v>
      </c>
    </row>
    <row r="28" s="87" customFormat="true" ht="12.75" hidden="false" customHeight="false" outlineLevel="0" collapsed="false">
      <c r="A28" s="114" t="s">
        <v>529</v>
      </c>
      <c r="B28" s="122" t="s">
        <v>245</v>
      </c>
      <c r="C28" s="109" t="s">
        <v>529</v>
      </c>
      <c r="D28" s="110" t="s">
        <v>245</v>
      </c>
    </row>
    <row r="29" s="87" customFormat="true" ht="12.75" hidden="false" customHeight="false" outlineLevel="0" collapsed="false">
      <c r="A29" s="114" t="s">
        <v>528</v>
      </c>
      <c r="B29" s="122" t="s">
        <v>245</v>
      </c>
      <c r="C29" s="114" t="s">
        <v>131</v>
      </c>
      <c r="D29" s="110" t="s">
        <v>108</v>
      </c>
    </row>
    <row r="30" s="87" customFormat="true" ht="12.75" hidden="false" customHeight="false" outlineLevel="0" collapsed="false">
      <c r="A30" s="114" t="s">
        <v>524</v>
      </c>
      <c r="B30" s="122" t="s">
        <v>245</v>
      </c>
      <c r="C30" s="114" t="s">
        <v>326</v>
      </c>
      <c r="D30" s="110" t="s">
        <v>108</v>
      </c>
    </row>
    <row r="31" s="87" customFormat="true" ht="12.75" hidden="false" customHeight="false" outlineLevel="0" collapsed="false">
      <c r="A31" s="114" t="s">
        <v>242</v>
      </c>
      <c r="B31" s="122" t="s">
        <v>245</v>
      </c>
      <c r="C31" s="114" t="s">
        <v>130</v>
      </c>
      <c r="D31" s="110" t="s">
        <v>108</v>
      </c>
    </row>
    <row r="32" s="87" customFormat="true" ht="12.75" hidden="false" customHeight="false" outlineLevel="0" collapsed="false">
      <c r="A32" s="114" t="s">
        <v>527</v>
      </c>
      <c r="B32" s="122" t="s">
        <v>245</v>
      </c>
      <c r="C32" s="114" t="s">
        <v>439</v>
      </c>
      <c r="D32" s="110" t="s">
        <v>108</v>
      </c>
    </row>
    <row r="33" s="87" customFormat="true" ht="12.75" hidden="false" customHeight="false" outlineLevel="0" collapsed="false">
      <c r="A33" s="114" t="s">
        <v>526</v>
      </c>
      <c r="B33" s="122" t="s">
        <v>245</v>
      </c>
      <c r="C33" s="114" t="s">
        <v>530</v>
      </c>
      <c r="D33" s="110" t="s">
        <v>108</v>
      </c>
    </row>
    <row r="34" s="87" customFormat="true" ht="12.75" hidden="false" customHeight="false" outlineLevel="0" collapsed="false">
      <c r="A34" s="114" t="s">
        <v>525</v>
      </c>
      <c r="B34" s="122" t="s">
        <v>245</v>
      </c>
      <c r="C34" s="212" t="s">
        <v>144</v>
      </c>
      <c r="D34" s="110" t="s">
        <v>108</v>
      </c>
    </row>
    <row r="35" s="87" customFormat="true" ht="12.75" hidden="false" customHeight="false" outlineLevel="0" collapsed="false">
      <c r="A35" s="114" t="s">
        <v>407</v>
      </c>
      <c r="B35" s="122" t="s">
        <v>245</v>
      </c>
      <c r="C35" s="114" t="s">
        <v>125</v>
      </c>
      <c r="D35" s="110" t="s">
        <v>108</v>
      </c>
    </row>
    <row r="36" s="87" customFormat="true" ht="12.75" hidden="false" customHeight="false" outlineLevel="0" collapsed="false">
      <c r="A36" s="109" t="s">
        <v>531</v>
      </c>
      <c r="B36" s="122" t="s">
        <v>245</v>
      </c>
      <c r="C36" s="114" t="s">
        <v>360</v>
      </c>
      <c r="D36" s="110" t="s">
        <v>108</v>
      </c>
    </row>
    <row r="37" s="87" customFormat="true" ht="12.75" hidden="false" customHeight="false" outlineLevel="0" collapsed="false">
      <c r="A37" s="114" t="s">
        <v>532</v>
      </c>
      <c r="B37" s="122" t="s">
        <v>245</v>
      </c>
      <c r="C37" s="109" t="s">
        <v>395</v>
      </c>
      <c r="D37" s="110" t="s">
        <v>108</v>
      </c>
    </row>
    <row r="38" s="87" customFormat="true" ht="12.75" hidden="false" customHeight="false" outlineLevel="0" collapsed="false">
      <c r="A38" s="114" t="s">
        <v>407</v>
      </c>
      <c r="B38" s="122" t="s">
        <v>245</v>
      </c>
      <c r="C38" s="114" t="s">
        <v>399</v>
      </c>
      <c r="D38" s="110" t="s">
        <v>108</v>
      </c>
    </row>
    <row r="39" s="87" customFormat="true" ht="12.75" hidden="false" customHeight="false" outlineLevel="0" collapsed="false">
      <c r="A39" s="114" t="s">
        <v>533</v>
      </c>
      <c r="B39" s="122" t="s">
        <v>245</v>
      </c>
      <c r="C39" s="109" t="s">
        <v>401</v>
      </c>
      <c r="D39" s="110" t="s">
        <v>108</v>
      </c>
    </row>
    <row r="40" s="87" customFormat="true" ht="12.75" hidden="false" customHeight="false" outlineLevel="0" collapsed="false">
      <c r="A40" s="114" t="s">
        <v>520</v>
      </c>
      <c r="B40" s="122" t="s">
        <v>245</v>
      </c>
      <c r="C40" s="114" t="s">
        <v>360</v>
      </c>
      <c r="D40" s="110" t="s">
        <v>108</v>
      </c>
    </row>
    <row r="41" s="87" customFormat="true" ht="12.75" hidden="false" customHeight="false" outlineLevel="0" collapsed="false">
      <c r="A41" s="114"/>
      <c r="B41" s="122"/>
      <c r="C41" s="109"/>
      <c r="D41" s="110"/>
    </row>
    <row r="42" s="87" customFormat="true" ht="13.5" hidden="false" customHeight="false" outlineLevel="0" collapsed="false">
      <c r="A42" s="114"/>
      <c r="B42" s="122"/>
      <c r="C42" s="178"/>
      <c r="D42" s="179"/>
    </row>
    <row r="43" s="87" customFormat="true" ht="30" hidden="false" customHeight="true" outlineLevel="0" collapsed="false">
      <c r="A43" s="114"/>
      <c r="B43" s="122"/>
      <c r="C43" s="213" t="s">
        <v>534</v>
      </c>
      <c r="D43" s="213"/>
    </row>
    <row r="44" s="87" customFormat="true" ht="13.5" hidden="false" customHeight="false" outlineLevel="0" collapsed="false">
      <c r="A44" s="114"/>
      <c r="B44" s="122"/>
      <c r="C44" s="104" t="s">
        <v>118</v>
      </c>
      <c r="D44" s="105" t="s">
        <v>119</v>
      </c>
    </row>
    <row r="45" s="87" customFormat="true" ht="12.75" hidden="false" customHeight="false" outlineLevel="0" collapsed="false">
      <c r="A45" s="114"/>
      <c r="B45" s="122"/>
      <c r="C45" s="114" t="s">
        <v>522</v>
      </c>
      <c r="D45" s="110" t="s">
        <v>245</v>
      </c>
    </row>
    <row r="46" s="87" customFormat="true" ht="12.75" hidden="false" customHeight="false" outlineLevel="0" collapsed="false">
      <c r="A46" s="114"/>
      <c r="B46" s="122"/>
      <c r="C46" s="117" t="s">
        <v>259</v>
      </c>
      <c r="D46" s="110" t="s">
        <v>245</v>
      </c>
    </row>
    <row r="47" s="87" customFormat="true" ht="12.75" hidden="false" customHeight="false" outlineLevel="0" collapsed="false">
      <c r="A47" s="114"/>
      <c r="B47" s="122"/>
      <c r="C47" s="125" t="s">
        <v>407</v>
      </c>
      <c r="D47" s="110" t="s">
        <v>245</v>
      </c>
    </row>
    <row r="48" s="87" customFormat="true" ht="12.75" hidden="false" customHeight="false" outlineLevel="0" collapsed="false">
      <c r="A48" s="114"/>
      <c r="B48" s="122"/>
      <c r="C48" s="117" t="s">
        <v>535</v>
      </c>
      <c r="D48" s="110" t="s">
        <v>245</v>
      </c>
    </row>
    <row r="49" s="87" customFormat="true" ht="12.75" hidden="false" customHeight="false" outlineLevel="0" collapsed="false">
      <c r="A49" s="114"/>
      <c r="B49" s="122"/>
      <c r="C49" s="114" t="s">
        <v>524</v>
      </c>
      <c r="D49" s="110" t="s">
        <v>245</v>
      </c>
    </row>
    <row r="50" s="87" customFormat="true" ht="12.75" hidden="false" customHeight="false" outlineLevel="0" collapsed="false">
      <c r="A50" s="114"/>
      <c r="B50" s="122"/>
      <c r="C50" s="114"/>
      <c r="D50" s="110"/>
    </row>
    <row r="51" s="87" customFormat="true" ht="13.5" hidden="false" customHeight="false" outlineLevel="0" collapsed="false">
      <c r="A51" s="114"/>
      <c r="B51" s="122"/>
      <c r="C51" s="114"/>
      <c r="D51" s="110"/>
    </row>
    <row r="52" s="87" customFormat="true" ht="27.75" hidden="false" customHeight="true" outlineLevel="0" collapsed="false">
      <c r="A52" s="114"/>
      <c r="B52" s="122"/>
      <c r="C52" s="213" t="s">
        <v>536</v>
      </c>
      <c r="D52" s="213"/>
    </row>
    <row r="53" s="87" customFormat="true" ht="13.5" hidden="false" customHeight="false" outlineLevel="0" collapsed="false">
      <c r="A53" s="114"/>
      <c r="B53" s="122"/>
      <c r="C53" s="104" t="s">
        <v>118</v>
      </c>
      <c r="D53" s="105" t="s">
        <v>119</v>
      </c>
    </row>
    <row r="54" s="87" customFormat="true" ht="12.75" hidden="false" customHeight="false" outlineLevel="0" collapsed="false">
      <c r="A54" s="114"/>
      <c r="B54" s="122"/>
      <c r="C54" s="114" t="s">
        <v>528</v>
      </c>
      <c r="D54" s="110" t="s">
        <v>245</v>
      </c>
    </row>
    <row r="55" s="87" customFormat="true" ht="12.75" hidden="false" customHeight="false" outlineLevel="0" collapsed="false">
      <c r="A55" s="114"/>
      <c r="B55" s="122"/>
      <c r="C55" s="117" t="s">
        <v>336</v>
      </c>
      <c r="D55" s="118" t="s">
        <v>245</v>
      </c>
    </row>
    <row r="56" s="87" customFormat="true" ht="12.75" hidden="false" customHeight="false" outlineLevel="0" collapsed="false">
      <c r="A56" s="114"/>
      <c r="B56" s="122"/>
      <c r="C56" s="125" t="s">
        <v>406</v>
      </c>
      <c r="D56" s="118" t="s">
        <v>245</v>
      </c>
    </row>
    <row r="57" s="87" customFormat="true" ht="12.75" hidden="false" customHeight="false" outlineLevel="0" collapsed="false">
      <c r="A57" s="114"/>
      <c r="B57" s="122"/>
      <c r="C57" s="117" t="s">
        <v>351</v>
      </c>
      <c r="D57" s="118" t="s">
        <v>108</v>
      </c>
    </row>
    <row r="58" s="87" customFormat="true" ht="12.75" hidden="false" customHeight="false" outlineLevel="0" collapsed="false">
      <c r="A58" s="114"/>
      <c r="B58" s="122"/>
      <c r="C58" s="117" t="s">
        <v>323</v>
      </c>
      <c r="D58" s="118" t="s">
        <v>108</v>
      </c>
    </row>
    <row r="59" s="87" customFormat="true" ht="12.75" hidden="false" customHeight="false" outlineLevel="0" collapsed="false">
      <c r="A59" s="114"/>
      <c r="B59" s="122"/>
      <c r="C59" s="114" t="s">
        <v>131</v>
      </c>
      <c r="D59" s="110" t="s">
        <v>108</v>
      </c>
    </row>
    <row r="60" s="87" customFormat="true" ht="13.5" hidden="false" customHeight="false" outlineLevel="0" collapsed="false">
      <c r="A60" s="114"/>
      <c r="B60" s="122"/>
      <c r="C60" s="109"/>
      <c r="D60" s="110"/>
    </row>
    <row r="61" s="87" customFormat="true" ht="18" hidden="false" customHeight="true" outlineLevel="0" collapsed="false">
      <c r="A61" s="137" t="s">
        <v>537</v>
      </c>
      <c r="B61" s="137"/>
      <c r="C61" s="137" t="s">
        <v>538</v>
      </c>
      <c r="D61" s="137"/>
    </row>
    <row r="62" s="87" customFormat="true" ht="13.5" hidden="false" customHeight="false" outlineLevel="0" collapsed="false">
      <c r="A62" s="137"/>
      <c r="B62" s="137"/>
      <c r="C62" s="137"/>
      <c r="D62" s="137"/>
    </row>
    <row r="63" s="87" customFormat="true" ht="24.75" hidden="false" customHeight="true" outlineLevel="0" collapsed="false">
      <c r="A63" s="104" t="s">
        <v>118</v>
      </c>
      <c r="B63" s="105" t="s">
        <v>119</v>
      </c>
      <c r="C63" s="104" t="s">
        <v>118</v>
      </c>
      <c r="D63" s="105" t="s">
        <v>119</v>
      </c>
    </row>
    <row r="64" s="87" customFormat="true" ht="12.75" hidden="false" customHeight="false" outlineLevel="0" collapsed="false">
      <c r="A64" s="376" t="s">
        <v>533</v>
      </c>
      <c r="B64" s="377" t="s">
        <v>245</v>
      </c>
      <c r="C64" s="376" t="s">
        <v>533</v>
      </c>
      <c r="D64" s="377" t="s">
        <v>245</v>
      </c>
    </row>
    <row r="65" s="87" customFormat="true" ht="12.75" hidden="false" customHeight="false" outlineLevel="0" collapsed="false">
      <c r="A65" s="172" t="s">
        <v>521</v>
      </c>
      <c r="B65" s="350" t="s">
        <v>245</v>
      </c>
      <c r="C65" s="172" t="s">
        <v>521</v>
      </c>
      <c r="D65" s="350" t="s">
        <v>245</v>
      </c>
    </row>
    <row r="66" s="87" customFormat="true" ht="12.75" hidden="false" customHeight="false" outlineLevel="0" collapsed="false">
      <c r="A66" s="172" t="s">
        <v>539</v>
      </c>
      <c r="B66" s="350" t="s">
        <v>245</v>
      </c>
      <c r="C66" s="172"/>
      <c r="D66" s="350"/>
    </row>
    <row r="67" s="87" customFormat="true" ht="12.75" hidden="false" customHeight="false" outlineLevel="0" collapsed="false">
      <c r="A67" s="172" t="s">
        <v>259</v>
      </c>
      <c r="B67" s="350" t="s">
        <v>245</v>
      </c>
      <c r="C67" s="172"/>
      <c r="D67" s="350"/>
    </row>
    <row r="68" s="87" customFormat="true" ht="12.75" hidden="false" customHeight="false" outlineLevel="0" collapsed="false">
      <c r="A68" s="172" t="s">
        <v>540</v>
      </c>
      <c r="B68" s="350" t="s">
        <v>245</v>
      </c>
      <c r="C68" s="172"/>
      <c r="D68" s="350"/>
    </row>
    <row r="69" s="87" customFormat="true" ht="12.75" hidden="false" customHeight="false" outlineLevel="0" collapsed="false">
      <c r="A69" s="172" t="s">
        <v>533</v>
      </c>
      <c r="B69" s="350" t="s">
        <v>245</v>
      </c>
      <c r="C69" s="172"/>
      <c r="D69" s="350"/>
    </row>
    <row r="70" s="87" customFormat="true" ht="13.5" hidden="false" customHeight="false" outlineLevel="0" collapsed="false">
      <c r="A70" s="378"/>
      <c r="B70" s="379"/>
      <c r="C70" s="378"/>
      <c r="D70" s="380"/>
    </row>
    <row r="71" s="87" customFormat="true" ht="28.5" hidden="false" customHeight="true" outlineLevel="0" collapsed="false">
      <c r="A71" s="184"/>
      <c r="B71" s="381"/>
      <c r="C71" s="137" t="s">
        <v>541</v>
      </c>
      <c r="D71" s="137"/>
    </row>
    <row r="72" s="87" customFormat="true" ht="13.5" hidden="false" customHeight="false" outlineLevel="0" collapsed="false">
      <c r="A72" s="180"/>
      <c r="B72" s="181"/>
      <c r="C72" s="104" t="s">
        <v>118</v>
      </c>
      <c r="D72" s="105" t="s">
        <v>119</v>
      </c>
    </row>
    <row r="73" s="87" customFormat="true" ht="12.75" hidden="false" customHeight="false" outlineLevel="0" collapsed="false">
      <c r="A73" s="172"/>
      <c r="B73" s="350"/>
      <c r="C73" s="173" t="s">
        <v>524</v>
      </c>
      <c r="D73" s="136" t="s">
        <v>245</v>
      </c>
    </row>
    <row r="74" s="87" customFormat="true" ht="12.75" hidden="false" customHeight="false" outlineLevel="0" collapsed="false">
      <c r="A74" s="172"/>
      <c r="B74" s="349"/>
      <c r="C74" s="204" t="s">
        <v>542</v>
      </c>
      <c r="D74" s="352" t="s">
        <v>245</v>
      </c>
    </row>
    <row r="75" s="87" customFormat="true" ht="12.75" hidden="false" customHeight="false" outlineLevel="0" collapsed="false">
      <c r="A75" s="172"/>
      <c r="B75" s="349"/>
      <c r="C75" s="172" t="s">
        <v>543</v>
      </c>
      <c r="D75" s="350" t="s">
        <v>245</v>
      </c>
    </row>
    <row r="76" s="87" customFormat="true" ht="13.5" hidden="false" customHeight="false" outlineLevel="0" collapsed="false">
      <c r="A76" s="114"/>
      <c r="B76" s="122"/>
      <c r="C76" s="109"/>
      <c r="D76" s="110"/>
    </row>
    <row r="77" s="87" customFormat="true" ht="26.25" hidden="false" customHeight="true" outlineLevel="0" collapsed="false">
      <c r="A77" s="382" t="s">
        <v>400</v>
      </c>
      <c r="B77" s="382"/>
      <c r="C77" s="137" t="s">
        <v>400</v>
      </c>
      <c r="D77" s="137"/>
    </row>
    <row r="78" s="87" customFormat="true" ht="13.5" hidden="false" customHeight="false" outlineLevel="0" collapsed="false">
      <c r="A78" s="104" t="s">
        <v>118</v>
      </c>
      <c r="B78" s="105" t="s">
        <v>119</v>
      </c>
      <c r="C78" s="104" t="s">
        <v>118</v>
      </c>
      <c r="D78" s="105" t="s">
        <v>119</v>
      </c>
    </row>
    <row r="79" s="87" customFormat="true" ht="12.75" hidden="false" customHeight="false" outlineLevel="0" collapsed="false">
      <c r="A79" s="109" t="s">
        <v>369</v>
      </c>
      <c r="B79" s="122" t="s">
        <v>108</v>
      </c>
      <c r="C79" s="114" t="s">
        <v>125</v>
      </c>
      <c r="D79" s="110" t="s">
        <v>108</v>
      </c>
    </row>
    <row r="80" s="87" customFormat="true" ht="12.75" hidden="false" customHeight="false" outlineLevel="0" collapsed="false">
      <c r="A80" s="117" t="s">
        <v>369</v>
      </c>
      <c r="B80" s="211" t="s">
        <v>108</v>
      </c>
      <c r="C80" s="117" t="s">
        <v>369</v>
      </c>
      <c r="D80" s="118" t="s">
        <v>108</v>
      </c>
    </row>
    <row r="81" s="87" customFormat="true" ht="12.75" hidden="false" customHeight="false" outlineLevel="0" collapsed="false">
      <c r="A81" s="114" t="s">
        <v>125</v>
      </c>
      <c r="B81" s="122" t="s">
        <v>108</v>
      </c>
      <c r="C81" s="114" t="s">
        <v>369</v>
      </c>
      <c r="D81" s="110" t="s">
        <v>108</v>
      </c>
    </row>
    <row r="82" s="87" customFormat="true" ht="12.75" hidden="false" customHeight="false" outlineLevel="0" collapsed="false">
      <c r="A82" s="114"/>
      <c r="B82" s="122"/>
      <c r="C82" s="114"/>
      <c r="D82" s="110"/>
    </row>
    <row r="83" s="87" customFormat="true" ht="12.75" hidden="false" customHeight="false" outlineLevel="0" collapsed="false">
      <c r="A83" s="114"/>
      <c r="B83" s="183"/>
      <c r="C83" s="114"/>
      <c r="D83" s="138"/>
    </row>
    <row r="84" customFormat="false" ht="16.5" hidden="false" customHeight="true" outlineLevel="0" collapsed="false">
      <c r="A84" s="114"/>
      <c r="B84" s="183"/>
      <c r="C84" s="114"/>
      <c r="D84" s="138"/>
    </row>
    <row r="85" customFormat="false" ht="25.5" hidden="false" customHeight="true" outlineLevel="0" collapsed="false">
      <c r="A85" s="127"/>
      <c r="B85" s="129" t="s">
        <v>544</v>
      </c>
      <c r="C85" s="127"/>
      <c r="D85" s="129" t="s">
        <v>545</v>
      </c>
    </row>
    <row r="86" customFormat="false" ht="25.5" hidden="false" customHeight="false" outlineLevel="0" collapsed="false">
      <c r="A86" s="127"/>
      <c r="B86" s="130" t="s">
        <v>546</v>
      </c>
      <c r="C86" s="127"/>
      <c r="D86" s="130" t="s">
        <v>547</v>
      </c>
    </row>
    <row r="87" customFormat="false" ht="30.75" hidden="false" customHeight="true" outlineLevel="0" collapsed="false">
      <c r="A87" s="127"/>
      <c r="B87" s="130" t="s">
        <v>548</v>
      </c>
      <c r="C87" s="127"/>
      <c r="D87" s="130" t="s">
        <v>549</v>
      </c>
    </row>
    <row r="88" customFormat="false" ht="28.5" hidden="false" customHeight="true" outlineLevel="0" collapsed="false">
      <c r="A88" s="127"/>
      <c r="B88" s="130" t="s">
        <v>550</v>
      </c>
      <c r="C88" s="127"/>
      <c r="D88" s="130" t="s">
        <v>551</v>
      </c>
    </row>
    <row r="89" customFormat="false" ht="29.25" hidden="false" customHeight="true" outlineLevel="0" collapsed="false">
      <c r="A89" s="127"/>
      <c r="B89" s="130" t="s">
        <v>552</v>
      </c>
      <c r="C89" s="127"/>
      <c r="D89" s="130" t="s">
        <v>553</v>
      </c>
    </row>
    <row r="90" customFormat="false" ht="26.25" hidden="false" customHeight="false" outlineLevel="0" collapsed="false">
      <c r="A90" s="131"/>
      <c r="B90" s="132" t="s">
        <v>554</v>
      </c>
      <c r="C90" s="131"/>
      <c r="D90" s="132" t="s">
        <v>555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3:D43"/>
    <mergeCell ref="C52:D52"/>
    <mergeCell ref="A61:B62"/>
    <mergeCell ref="C61:D62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7" activeCellId="0" sqref="A27:B2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24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163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164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01" t="s">
        <v>115</v>
      </c>
      <c r="D11" s="101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02" t="s">
        <v>116</v>
      </c>
      <c r="B14" s="102"/>
      <c r="C14" s="103" t="s">
        <v>117</v>
      </c>
      <c r="D14" s="103"/>
    </row>
    <row r="15" s="87" customFormat="true" ht="13.5" hidden="false" customHeight="false" outlineLevel="0" collapsed="false">
      <c r="A15" s="104" t="s">
        <v>118</v>
      </c>
      <c r="B15" s="105" t="s">
        <v>119</v>
      </c>
      <c r="C15" s="106" t="s">
        <v>118</v>
      </c>
      <c r="D15" s="105" t="s">
        <v>119</v>
      </c>
    </row>
    <row r="16" s="87" customFormat="true" ht="12.75" hidden="false" customHeight="false" outlineLevel="0" collapsed="false">
      <c r="A16" s="109" t="s">
        <v>134</v>
      </c>
      <c r="B16" s="110" t="s">
        <v>108</v>
      </c>
      <c r="C16" s="109" t="s">
        <v>121</v>
      </c>
      <c r="D16" s="110" t="s">
        <v>108</v>
      </c>
    </row>
    <row r="17" s="87" customFormat="true" ht="12.75" hidden="false" customHeight="false" outlineLevel="0" collapsed="false">
      <c r="A17" s="109" t="s">
        <v>135</v>
      </c>
      <c r="B17" s="110" t="s">
        <v>108</v>
      </c>
      <c r="C17" s="112" t="s">
        <v>123</v>
      </c>
      <c r="D17" s="110" t="s">
        <v>108</v>
      </c>
    </row>
    <row r="18" s="87" customFormat="true" ht="12.75" hidden="false" customHeight="false" outlineLevel="0" collapsed="false">
      <c r="A18" s="109" t="s">
        <v>130</v>
      </c>
      <c r="B18" s="110" t="s">
        <v>108</v>
      </c>
      <c r="C18" s="112" t="s">
        <v>125</v>
      </c>
      <c r="D18" s="110" t="s">
        <v>108</v>
      </c>
    </row>
    <row r="19" s="87" customFormat="true" ht="12.75" hidden="false" customHeight="false" outlineLevel="0" collapsed="false">
      <c r="A19" s="114" t="s">
        <v>136</v>
      </c>
      <c r="B19" s="110" t="s">
        <v>108</v>
      </c>
      <c r="C19" s="113" t="s">
        <v>134</v>
      </c>
      <c r="D19" s="111" t="s">
        <v>108</v>
      </c>
    </row>
    <row r="20" s="87" customFormat="true" ht="12.75" hidden="false" customHeight="false" outlineLevel="0" collapsed="false">
      <c r="A20" s="109" t="s">
        <v>137</v>
      </c>
      <c r="B20" s="110" t="s">
        <v>108</v>
      </c>
      <c r="C20" s="135"/>
      <c r="D20" s="136"/>
    </row>
    <row r="21" s="87" customFormat="true" ht="12.75" hidden="false" customHeight="false" outlineLevel="0" collapsed="false">
      <c r="A21" s="114" t="s">
        <v>125</v>
      </c>
      <c r="B21" s="110" t="s">
        <v>108</v>
      </c>
      <c r="C21" s="112"/>
      <c r="D21" s="110"/>
    </row>
    <row r="22" s="87" customFormat="true" ht="12.75" hidden="false" customHeight="false" outlineLevel="0" collapsed="false">
      <c r="A22" s="109" t="s">
        <v>123</v>
      </c>
      <c r="B22" s="110" t="s">
        <v>108</v>
      </c>
      <c r="C22" s="113"/>
      <c r="D22" s="110"/>
    </row>
    <row r="23" s="87" customFormat="true" ht="12.75" hidden="false" customHeight="false" outlineLevel="0" collapsed="false">
      <c r="A23" s="109" t="s">
        <v>139</v>
      </c>
      <c r="B23" s="110" t="s">
        <v>108</v>
      </c>
      <c r="C23" s="113"/>
      <c r="D23" s="110"/>
    </row>
    <row r="24" s="87" customFormat="true" ht="12.75" hidden="false" customHeight="false" outlineLevel="0" collapsed="false">
      <c r="A24" s="109" t="s">
        <v>141</v>
      </c>
      <c r="B24" s="110" t="s">
        <v>108</v>
      </c>
      <c r="C24" s="112"/>
      <c r="D24" s="110"/>
    </row>
    <row r="25" s="87" customFormat="true" ht="12.75" hidden="false" customHeight="false" outlineLevel="0" collapsed="false">
      <c r="A25" s="114"/>
      <c r="B25" s="110"/>
      <c r="C25" s="112"/>
      <c r="D25" s="110"/>
    </row>
    <row r="26" s="87" customFormat="true" ht="13.5" hidden="false" customHeight="false" outlineLevel="0" collapsed="false">
      <c r="A26" s="114"/>
      <c r="B26" s="110"/>
      <c r="C26" s="112"/>
      <c r="D26" s="110"/>
    </row>
    <row r="27" s="87" customFormat="true" ht="34.5" hidden="false" customHeight="true" outlineLevel="0" collapsed="false">
      <c r="A27" s="137" t="s">
        <v>145</v>
      </c>
      <c r="B27" s="137"/>
      <c r="C27" s="112"/>
      <c r="D27" s="110"/>
    </row>
    <row r="28" s="87" customFormat="true" ht="13.5" hidden="false" customHeight="false" outlineLevel="0" collapsed="false">
      <c r="A28" s="104" t="s">
        <v>118</v>
      </c>
      <c r="B28" s="105" t="s">
        <v>119</v>
      </c>
      <c r="C28" s="112"/>
      <c r="D28" s="110"/>
    </row>
    <row r="29" s="87" customFormat="true" ht="12.75" hidden="false" customHeight="false" outlineLevel="0" collapsed="false">
      <c r="A29" s="109" t="s">
        <v>123</v>
      </c>
      <c r="B29" s="110" t="s">
        <v>108</v>
      </c>
      <c r="C29" s="113"/>
      <c r="D29" s="111"/>
    </row>
    <row r="30" s="87" customFormat="true" ht="12.75" hidden="false" customHeight="false" outlineLevel="0" collapsed="false">
      <c r="A30" s="117" t="s">
        <v>146</v>
      </c>
      <c r="B30" s="118" t="s">
        <v>108</v>
      </c>
      <c r="C30" s="120"/>
      <c r="D30" s="118"/>
    </row>
    <row r="31" s="87" customFormat="true" ht="12.75" hidden="false" customHeight="false" outlineLevel="0" collapsed="false">
      <c r="A31" s="114" t="s">
        <v>141</v>
      </c>
      <c r="B31" s="110" t="s">
        <v>108</v>
      </c>
      <c r="C31" s="120"/>
      <c r="D31" s="118"/>
    </row>
    <row r="32" s="87" customFormat="true" ht="12.75" hidden="false" customHeight="false" outlineLevel="0" collapsed="false">
      <c r="A32" s="114"/>
      <c r="B32" s="110"/>
      <c r="C32" s="120"/>
      <c r="D32" s="118"/>
    </row>
    <row r="33" s="87" customFormat="true" ht="12.75" hidden="false" customHeight="false" outlineLevel="0" collapsed="false">
      <c r="A33" s="114"/>
      <c r="B33" s="110"/>
      <c r="C33" s="119"/>
      <c r="D33" s="110"/>
    </row>
    <row r="34" s="87" customFormat="true" ht="12.75" hidden="false" customHeight="false" outlineLevel="0" collapsed="false">
      <c r="A34" s="114"/>
      <c r="B34" s="110"/>
      <c r="C34" s="119"/>
      <c r="D34" s="110"/>
    </row>
    <row r="35" s="87" customFormat="true" ht="12.75" hidden="false" customHeight="false" outlineLevel="0" collapsed="false">
      <c r="A35" s="114"/>
      <c r="B35" s="110"/>
      <c r="C35" s="119"/>
      <c r="D35" s="110"/>
    </row>
    <row r="36" s="87" customFormat="true" ht="12.75" hidden="false" customHeight="false" outlineLevel="0" collapsed="false">
      <c r="A36" s="114"/>
      <c r="B36" s="110"/>
      <c r="C36" s="119"/>
      <c r="D36" s="110"/>
    </row>
    <row r="37" s="87" customFormat="true" ht="12.75" hidden="false" customHeight="false" outlineLevel="0" collapsed="false">
      <c r="A37" s="114"/>
      <c r="B37" s="110"/>
      <c r="C37" s="119"/>
      <c r="D37" s="110"/>
    </row>
    <row r="38" s="87" customFormat="true" ht="12.75" hidden="false" customHeight="false" outlineLevel="0" collapsed="false">
      <c r="A38" s="114"/>
      <c r="B38" s="110"/>
      <c r="C38" s="119"/>
      <c r="D38" s="110"/>
    </row>
    <row r="39" s="87" customFormat="true" ht="12.75" hidden="false" customHeight="false" outlineLevel="0" collapsed="false">
      <c r="A39" s="114"/>
      <c r="B39" s="110"/>
      <c r="C39" s="119"/>
      <c r="D39" s="110"/>
    </row>
    <row r="40" s="87" customFormat="true" ht="12.75" hidden="false" customHeight="false" outlineLevel="0" collapsed="false">
      <c r="A40" s="114"/>
      <c r="B40" s="110"/>
      <c r="C40" s="119"/>
      <c r="D40" s="110"/>
    </row>
    <row r="41" s="87" customFormat="true" ht="12.75" hidden="false" customHeight="false" outlineLevel="0" collapsed="false">
      <c r="A41" s="114"/>
      <c r="B41" s="110"/>
      <c r="C41" s="119"/>
      <c r="D41" s="110"/>
    </row>
    <row r="42" s="87" customFormat="true" ht="12.75" hidden="false" customHeight="false" outlineLevel="0" collapsed="false">
      <c r="A42" s="114"/>
      <c r="B42" s="110"/>
      <c r="C42" s="119"/>
      <c r="D42" s="110"/>
    </row>
    <row r="43" s="87" customFormat="true" ht="12.75" hidden="false" customHeight="false" outlineLevel="0" collapsed="false">
      <c r="A43" s="114"/>
      <c r="B43" s="110"/>
      <c r="C43" s="119"/>
      <c r="D43" s="110"/>
    </row>
    <row r="44" s="87" customFormat="true" ht="12.75" hidden="false" customHeight="false" outlineLevel="0" collapsed="false">
      <c r="A44" s="114"/>
      <c r="B44" s="110"/>
      <c r="C44" s="119"/>
      <c r="D44" s="110"/>
    </row>
    <row r="45" s="87" customFormat="true" ht="12.75" hidden="false" customHeight="false" outlineLevel="0" collapsed="false">
      <c r="A45" s="114"/>
      <c r="B45" s="110"/>
      <c r="C45" s="119"/>
      <c r="D45" s="110"/>
    </row>
    <row r="46" s="87" customFormat="true" ht="12.75" hidden="false" customHeight="false" outlineLevel="0" collapsed="false">
      <c r="A46" s="114"/>
      <c r="B46" s="110"/>
      <c r="C46" s="119"/>
      <c r="D46" s="110"/>
    </row>
    <row r="47" s="87" customFormat="true" ht="12.75" hidden="false" customHeight="false" outlineLevel="0" collapsed="false">
      <c r="A47" s="114"/>
      <c r="B47" s="110"/>
      <c r="C47" s="119"/>
      <c r="D47" s="110"/>
    </row>
    <row r="48" s="87" customFormat="true" ht="12.75" hidden="false" customHeight="false" outlineLevel="0" collapsed="false">
      <c r="A48" s="114"/>
      <c r="B48" s="110"/>
      <c r="C48" s="119"/>
      <c r="D48" s="110"/>
    </row>
    <row r="49" s="87" customFormat="true" ht="12.75" hidden="false" customHeight="false" outlineLevel="0" collapsed="false">
      <c r="A49" s="114"/>
      <c r="B49" s="110"/>
      <c r="C49" s="119"/>
      <c r="D49" s="110"/>
    </row>
    <row r="50" s="87" customFormat="true" ht="12.75" hidden="false" customHeight="false" outlineLevel="0" collapsed="false">
      <c r="A50" s="114"/>
      <c r="B50" s="110"/>
      <c r="C50" s="119"/>
      <c r="D50" s="110"/>
    </row>
    <row r="51" s="87" customFormat="true" ht="12.75" hidden="false" customHeight="false" outlineLevel="0" collapsed="false">
      <c r="A51" s="114"/>
      <c r="B51" s="110"/>
      <c r="C51" s="119"/>
      <c r="D51" s="110"/>
    </row>
    <row r="52" s="87" customFormat="true" ht="12.75" hidden="false" customHeight="false" outlineLevel="0" collapsed="false">
      <c r="A52" s="114"/>
      <c r="B52" s="110"/>
      <c r="C52" s="119"/>
      <c r="D52" s="110"/>
    </row>
    <row r="53" s="87" customFormat="true" ht="12.75" hidden="false" customHeight="false" outlineLevel="0" collapsed="false">
      <c r="A53" s="114"/>
      <c r="B53" s="110"/>
      <c r="C53" s="119"/>
      <c r="D53" s="110"/>
    </row>
    <row r="54" s="87" customFormat="true" ht="13.5" hidden="false" customHeight="false" outlineLevel="0" collapsed="false">
      <c r="A54" s="114"/>
      <c r="B54" s="138"/>
      <c r="C54" s="119"/>
      <c r="D54" s="138"/>
    </row>
    <row r="55" s="87" customFormat="true" ht="12.75" hidden="false" customHeight="true" outlineLevel="0" collapsed="false">
      <c r="A55" s="127"/>
      <c r="B55" s="128" t="s">
        <v>125</v>
      </c>
      <c r="C55" s="127"/>
      <c r="D55" s="139" t="s">
        <v>165</v>
      </c>
    </row>
    <row r="56" customFormat="false" ht="15.75" hidden="false" customHeight="false" outlineLevel="0" collapsed="false">
      <c r="A56" s="127"/>
      <c r="B56" s="127" t="s">
        <v>166</v>
      </c>
      <c r="C56" s="127"/>
      <c r="D56" s="139"/>
    </row>
    <row r="57" customFormat="false" ht="16.5" hidden="false" customHeight="false" outlineLevel="0" collapsed="false">
      <c r="A57" s="127"/>
      <c r="B57" s="127" t="s">
        <v>123</v>
      </c>
      <c r="C57" s="127"/>
      <c r="D57" s="139"/>
    </row>
    <row r="58" customFormat="false" ht="15.75" hidden="false" customHeight="false" outlineLevel="0" collapsed="false">
      <c r="A58" s="127"/>
      <c r="B58" s="127" t="s">
        <v>162</v>
      </c>
      <c r="C58" s="127"/>
      <c r="D58" s="129" t="s">
        <v>123</v>
      </c>
    </row>
    <row r="59" customFormat="false" ht="27.75" hidden="false" customHeight="true" outlineLevel="0" collapsed="false">
      <c r="A59" s="127"/>
      <c r="B59" s="127"/>
      <c r="C59" s="127"/>
      <c r="D59" s="130" t="s">
        <v>125</v>
      </c>
    </row>
    <row r="60" customFormat="false" ht="16.5" hidden="false" customHeight="false" outlineLevel="0" collapsed="false">
      <c r="A60" s="131"/>
      <c r="B60" s="131"/>
      <c r="C60" s="131"/>
      <c r="D60" s="140" t="s">
        <v>158</v>
      </c>
      <c r="E60" s="141"/>
    </row>
    <row r="61" customFormat="false" ht="15.75" hidden="false" customHeight="false" outlineLevel="0" collapsed="false">
      <c r="A61" s="133"/>
      <c r="B61" s="133"/>
      <c r="C61" s="133"/>
      <c r="D61" s="133"/>
    </row>
    <row r="62" customFormat="false" ht="15.75" hidden="false" customHeight="false" outlineLevel="0" collapsed="false">
      <c r="A62" s="133"/>
      <c r="B62" s="133"/>
      <c r="C62" s="133"/>
      <c r="D62" s="133"/>
    </row>
    <row r="63" customFormat="false" ht="15.75" hidden="false" customHeight="false" outlineLevel="0" collapsed="false">
      <c r="A63" s="133"/>
      <c r="B63" s="133"/>
      <c r="C63" s="133"/>
      <c r="D63" s="133"/>
    </row>
    <row r="64" customFormat="false" ht="15.75" hidden="false" customHeight="false" outlineLevel="0" collapsed="false">
      <c r="A64" s="133"/>
      <c r="B64" s="133"/>
      <c r="C64" s="133"/>
      <c r="D64" s="133"/>
    </row>
    <row r="65" customFormat="false" ht="15.75" hidden="false" customHeight="false" outlineLevel="0" collapsed="false">
      <c r="A65" s="133"/>
      <c r="B65" s="133"/>
      <c r="C65" s="133"/>
      <c r="D65" s="133"/>
    </row>
    <row r="66" customFormat="false" ht="15.75" hidden="false" customHeight="false" outlineLevel="0" collapsed="false">
      <c r="A66" s="133"/>
      <c r="B66" s="133"/>
      <c r="C66" s="133"/>
      <c r="D66" s="133"/>
    </row>
    <row r="67" customFormat="false" ht="15.75" hidden="false" customHeight="false" outlineLevel="0" collapsed="false">
      <c r="A67" s="133"/>
      <c r="B67" s="133"/>
      <c r="C67" s="133"/>
      <c r="D67" s="133"/>
    </row>
    <row r="68" customFormat="false" ht="15.75" hidden="false" customHeight="false" outlineLevel="0" collapsed="false">
      <c r="A68" s="133"/>
      <c r="B68" s="133"/>
      <c r="C68" s="133"/>
      <c r="D68" s="133"/>
    </row>
    <row r="69" customFormat="false" ht="15.75" hidden="false" customHeight="false" outlineLevel="0" collapsed="false">
      <c r="A69" s="133"/>
      <c r="B69" s="133"/>
      <c r="C69" s="133"/>
      <c r="D69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7:B27"/>
    <mergeCell ref="D55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6" activeCellId="2" sqref="C29:D29 A36:B36 C36:D36"/>
    </sheetView>
  </sheetViews>
  <sheetFormatPr defaultColWidth="31.5625" defaultRowHeight="15.75" zeroHeight="false" outlineLevelRow="0" outlineLevelCol="0"/>
  <cols>
    <col collapsed="false" customWidth="true" hidden="false" outlineLevel="0" max="1" min="1" style="142" width="38.85"/>
    <col collapsed="false" customWidth="true" hidden="false" outlineLevel="0" max="2" min="2" style="142" width="24.7"/>
    <col collapsed="false" customWidth="true" hidden="false" outlineLevel="0" max="3" min="3" style="142" width="38.85"/>
    <col collapsed="false" customWidth="true" hidden="false" outlineLevel="0" max="4" min="4" style="142" width="24.7"/>
    <col collapsed="false" customWidth="false" hidden="false" outlineLevel="0" max="257" min="5" style="142" width="31.56"/>
  </cols>
  <sheetData>
    <row r="1" customFormat="false" ht="25.5" hidden="false" customHeight="false" outlineLevel="0" collapsed="false">
      <c r="A1" s="143" t="s">
        <v>104</v>
      </c>
      <c r="B1" s="143"/>
      <c r="C1" s="143"/>
      <c r="D1" s="143"/>
    </row>
    <row r="2" customFormat="false" ht="12" hidden="false" customHeight="true" outlineLevel="0" collapsed="false">
      <c r="A2" s="83"/>
      <c r="B2" s="83"/>
      <c r="C2" s="83"/>
      <c r="D2" s="83"/>
    </row>
    <row r="3" customFormat="false" ht="12" hidden="false" customHeight="true" outlineLevel="0" collapsed="false">
      <c r="A3" s="144"/>
      <c r="B3" s="144"/>
      <c r="C3" s="144"/>
      <c r="D3" s="144"/>
    </row>
    <row r="4" s="145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145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145" customFormat="true" ht="12.75" hidden="false" customHeight="false" outlineLevel="0" collapsed="false">
      <c r="A6" s="90"/>
      <c r="B6" s="90"/>
      <c r="C6" s="90"/>
      <c r="D6" s="90"/>
    </row>
    <row r="7" s="146" customFormat="true" ht="13.5" hidden="false" customHeight="false" outlineLevel="0" collapsed="false">
      <c r="A7" s="91"/>
      <c r="B7" s="91"/>
      <c r="C7" s="91"/>
      <c r="D7" s="91"/>
    </row>
    <row r="8" s="146" customFormat="true" ht="12.75" hidden="false" customHeight="false" outlineLevel="0" collapsed="false">
      <c r="A8" s="92" t="s">
        <v>109</v>
      </c>
      <c r="B8" s="93"/>
      <c r="C8" s="94" t="s">
        <v>28</v>
      </c>
      <c r="D8" s="94"/>
    </row>
    <row r="9" s="146" customFormat="true" ht="12.75" hidden="false" customHeight="false" outlineLevel="0" collapsed="false">
      <c r="A9" s="95" t="s">
        <v>110</v>
      </c>
      <c r="B9" s="96"/>
      <c r="C9" s="97" t="s">
        <v>167</v>
      </c>
      <c r="D9" s="97"/>
    </row>
    <row r="10" s="146" customFormat="true" ht="12.75" hidden="false" customHeight="false" outlineLevel="0" collapsed="false">
      <c r="A10" s="98" t="s">
        <v>112</v>
      </c>
      <c r="B10" s="98"/>
      <c r="C10" s="134" t="s">
        <v>168</v>
      </c>
      <c r="D10" s="134"/>
    </row>
    <row r="11" s="146" customFormat="true" ht="13.5" hidden="false" customHeight="false" outlineLevel="0" collapsed="false">
      <c r="A11" s="100" t="s">
        <v>114</v>
      </c>
      <c r="B11" s="100"/>
      <c r="C11" s="101" t="s">
        <v>169</v>
      </c>
      <c r="D11" s="101"/>
    </row>
    <row r="12" s="146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146" customFormat="true" ht="12.75" hidden="false" customHeight="true" outlineLevel="0" collapsed="false">
      <c r="A14" s="102" t="s">
        <v>116</v>
      </c>
      <c r="B14" s="102"/>
      <c r="C14" s="102" t="s">
        <v>117</v>
      </c>
      <c r="D14" s="102"/>
    </row>
    <row r="15" s="146" customFormat="true" ht="12.75" hidden="false" customHeight="tru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146" customFormat="true" ht="12.75" hidden="false" customHeight="true" outlineLevel="0" collapsed="false">
      <c r="A16" s="114" t="s">
        <v>135</v>
      </c>
      <c r="B16" s="110" t="s">
        <v>108</v>
      </c>
      <c r="C16" s="147" t="s">
        <v>170</v>
      </c>
      <c r="D16" s="148" t="s">
        <v>108</v>
      </c>
    </row>
    <row r="17" s="146" customFormat="true" ht="12.75" hidden="false" customHeight="true" outlineLevel="0" collapsed="false">
      <c r="A17" s="114" t="s">
        <v>127</v>
      </c>
      <c r="B17" s="110" t="s">
        <v>108</v>
      </c>
      <c r="C17" s="114" t="s">
        <v>144</v>
      </c>
      <c r="D17" s="110" t="s">
        <v>108</v>
      </c>
    </row>
    <row r="18" s="146" customFormat="true" ht="12.75" hidden="false" customHeight="true" outlineLevel="0" collapsed="false">
      <c r="A18" s="114" t="s">
        <v>171</v>
      </c>
      <c r="B18" s="110" t="s">
        <v>108</v>
      </c>
      <c r="C18" s="114" t="s">
        <v>172</v>
      </c>
      <c r="D18" s="110" t="s">
        <v>108</v>
      </c>
    </row>
    <row r="19" s="146" customFormat="true" ht="12.75" hidden="false" customHeight="true" outlineLevel="0" collapsed="false">
      <c r="A19" s="114" t="s">
        <v>144</v>
      </c>
      <c r="B19" s="110" t="s">
        <v>108</v>
      </c>
      <c r="C19" s="114" t="s">
        <v>173</v>
      </c>
      <c r="D19" s="110" t="s">
        <v>108</v>
      </c>
    </row>
    <row r="20" s="146" customFormat="true" ht="12.75" hidden="false" customHeight="true" outlineLevel="0" collapsed="false">
      <c r="A20" s="149" t="s">
        <v>174</v>
      </c>
      <c r="B20" s="110" t="s">
        <v>108</v>
      </c>
      <c r="C20" s="114" t="s">
        <v>171</v>
      </c>
      <c r="D20" s="110" t="s">
        <v>108</v>
      </c>
    </row>
    <row r="21" s="146" customFormat="true" ht="12.75" hidden="false" customHeight="true" outlineLevel="0" collapsed="false">
      <c r="A21" s="149" t="s">
        <v>173</v>
      </c>
      <c r="B21" s="150" t="s">
        <v>108</v>
      </c>
      <c r="C21" s="114" t="s">
        <v>154</v>
      </c>
      <c r="D21" s="110" t="s">
        <v>108</v>
      </c>
    </row>
    <row r="22" s="146" customFormat="true" ht="12.75" hidden="false" customHeight="true" outlineLevel="0" collapsed="false">
      <c r="A22" s="114" t="s">
        <v>172</v>
      </c>
      <c r="B22" s="110" t="s">
        <v>108</v>
      </c>
      <c r="C22" s="114"/>
      <c r="D22" s="110"/>
    </row>
    <row r="23" s="146" customFormat="true" ht="12.75" hidden="false" customHeight="true" outlineLevel="0" collapsed="false">
      <c r="A23" s="114" t="s">
        <v>144</v>
      </c>
      <c r="B23" s="110" t="s">
        <v>108</v>
      </c>
      <c r="C23" s="114"/>
      <c r="D23" s="110"/>
    </row>
    <row r="24" s="146" customFormat="true" ht="12.75" hidden="false" customHeight="true" outlineLevel="0" collapsed="false">
      <c r="A24" s="114"/>
      <c r="B24" s="110"/>
      <c r="C24" s="114"/>
      <c r="D24" s="110"/>
    </row>
    <row r="25" s="146" customFormat="true" ht="12.75" hidden="false" customHeight="false" outlineLevel="0" collapsed="false">
      <c r="A25" s="114"/>
      <c r="B25" s="110"/>
      <c r="C25" s="114"/>
      <c r="D25" s="110"/>
    </row>
    <row r="26" s="146" customFormat="true" ht="12.75" hidden="false" customHeight="true" outlineLevel="0" collapsed="false">
      <c r="A26" s="114"/>
      <c r="B26" s="110"/>
      <c r="C26" s="114"/>
      <c r="D26" s="110"/>
    </row>
    <row r="27" s="146" customFormat="true" ht="12.75" hidden="false" customHeight="false" outlineLevel="0" collapsed="false">
      <c r="A27" s="151"/>
      <c r="B27" s="152"/>
      <c r="C27" s="153"/>
      <c r="D27" s="154"/>
    </row>
    <row r="28" s="146" customFormat="true" ht="12.75" hidden="false" customHeight="true" outlineLevel="0" collapsed="false">
      <c r="A28" s="114"/>
      <c r="B28" s="110"/>
      <c r="C28" s="155"/>
      <c r="D28" s="156"/>
    </row>
    <row r="29" s="146" customFormat="true" ht="31.5" hidden="false" customHeight="true" outlineLevel="0" collapsed="false">
      <c r="A29" s="114"/>
      <c r="B29" s="110"/>
      <c r="C29" s="116" t="s">
        <v>175</v>
      </c>
      <c r="D29" s="116"/>
    </row>
    <row r="30" s="146" customFormat="true" ht="13.5" hidden="false" customHeight="true" outlineLevel="0" collapsed="false">
      <c r="A30" s="114"/>
      <c r="B30" s="110"/>
      <c r="C30" s="104" t="s">
        <v>118</v>
      </c>
      <c r="D30" s="105" t="s">
        <v>119</v>
      </c>
    </row>
    <row r="31" s="146" customFormat="true" ht="12.75" hidden="false" customHeight="true" outlineLevel="0" collapsed="false">
      <c r="A31" s="114"/>
      <c r="B31" s="110"/>
      <c r="C31" s="114" t="s">
        <v>171</v>
      </c>
      <c r="D31" s="110" t="s">
        <v>108</v>
      </c>
    </row>
    <row r="32" s="146" customFormat="true" ht="12.75" hidden="false" customHeight="true" outlineLevel="0" collapsed="false">
      <c r="A32" s="114"/>
      <c r="B32" s="110"/>
      <c r="C32" s="117" t="s">
        <v>131</v>
      </c>
      <c r="D32" s="118" t="s">
        <v>108</v>
      </c>
    </row>
    <row r="33" s="146" customFormat="true" ht="12.75" hidden="false" customHeight="true" outlineLevel="0" collapsed="false">
      <c r="A33" s="114"/>
      <c r="B33" s="110"/>
      <c r="C33" s="117" t="s">
        <v>135</v>
      </c>
      <c r="D33" s="118" t="s">
        <v>108</v>
      </c>
    </row>
    <row r="34" s="146" customFormat="true" ht="12.75" hidden="false" customHeight="true" outlineLevel="0" collapsed="false">
      <c r="A34" s="114"/>
      <c r="B34" s="110"/>
      <c r="C34" s="114"/>
      <c r="D34" s="110"/>
    </row>
    <row r="35" s="146" customFormat="true" ht="13.5" hidden="false" customHeight="false" outlineLevel="0" collapsed="false">
      <c r="A35" s="157"/>
      <c r="B35" s="158"/>
      <c r="C35" s="114"/>
      <c r="D35" s="110"/>
    </row>
    <row r="36" s="146" customFormat="true" ht="28.5" hidden="false" customHeight="true" outlineLevel="0" collapsed="false">
      <c r="A36" s="116" t="s">
        <v>176</v>
      </c>
      <c r="B36" s="116"/>
      <c r="C36" s="116" t="s">
        <v>176</v>
      </c>
      <c r="D36" s="116"/>
    </row>
    <row r="37" s="146" customFormat="true" ht="13.5" hidden="false" customHeight="false" outlineLevel="0" collapsed="false">
      <c r="A37" s="104" t="s">
        <v>118</v>
      </c>
      <c r="B37" s="105" t="s">
        <v>119</v>
      </c>
      <c r="C37" s="104" t="s">
        <v>118</v>
      </c>
      <c r="D37" s="105" t="s">
        <v>119</v>
      </c>
    </row>
    <row r="38" s="146" customFormat="true" ht="12.75" hidden="false" customHeight="false" outlineLevel="0" collapsed="false">
      <c r="A38" s="114" t="s">
        <v>171</v>
      </c>
      <c r="B38" s="110" t="s">
        <v>108</v>
      </c>
      <c r="C38" s="114" t="s">
        <v>144</v>
      </c>
      <c r="D38" s="110" t="s">
        <v>108</v>
      </c>
    </row>
    <row r="39" s="146" customFormat="true" ht="12.75" hidden="false" customHeight="false" outlineLevel="0" collapsed="false">
      <c r="A39" s="117" t="s">
        <v>144</v>
      </c>
      <c r="B39" s="118" t="s">
        <v>108</v>
      </c>
      <c r="C39" s="117" t="s">
        <v>171</v>
      </c>
      <c r="D39" s="118" t="s">
        <v>108</v>
      </c>
    </row>
    <row r="40" s="146" customFormat="true" ht="12.75" hidden="false" customHeight="false" outlineLevel="0" collapsed="false">
      <c r="A40" s="114" t="s">
        <v>170</v>
      </c>
      <c r="B40" s="110" t="s">
        <v>108</v>
      </c>
      <c r="C40" s="114" t="s">
        <v>154</v>
      </c>
      <c r="D40" s="110" t="s">
        <v>108</v>
      </c>
    </row>
    <row r="41" s="146" customFormat="true" ht="12.75" hidden="false" customHeight="false" outlineLevel="0" collapsed="false">
      <c r="A41" s="114"/>
      <c r="B41" s="122"/>
      <c r="C41" s="114"/>
      <c r="D41" s="110"/>
    </row>
    <row r="42" s="146" customFormat="true" ht="12.75" hidden="false" customHeight="false" outlineLevel="0" collapsed="false">
      <c r="A42" s="114"/>
      <c r="B42" s="122"/>
      <c r="C42" s="114"/>
      <c r="D42" s="110"/>
    </row>
    <row r="43" s="146" customFormat="true" ht="12.75" hidden="false" customHeight="false" outlineLevel="0" collapsed="false">
      <c r="A43" s="114"/>
      <c r="B43" s="122"/>
      <c r="C43" s="114"/>
      <c r="D43" s="110"/>
    </row>
    <row r="44" s="146" customFormat="true" ht="12.75" hidden="false" customHeight="false" outlineLevel="0" collapsed="false">
      <c r="A44" s="114"/>
      <c r="B44" s="122"/>
      <c r="C44" s="114"/>
      <c r="D44" s="110"/>
    </row>
    <row r="45" s="146" customFormat="true" ht="12.75" hidden="false" customHeight="false" outlineLevel="0" collapsed="false">
      <c r="A45" s="114"/>
      <c r="B45" s="122"/>
      <c r="C45" s="114"/>
      <c r="D45" s="110"/>
    </row>
    <row r="46" s="146" customFormat="true" ht="12.75" hidden="false" customHeight="false" outlineLevel="0" collapsed="false">
      <c r="A46" s="114"/>
      <c r="B46" s="122"/>
      <c r="C46" s="114"/>
      <c r="D46" s="110"/>
    </row>
    <row r="47" s="146" customFormat="true" ht="12.75" hidden="false" customHeight="false" outlineLevel="0" collapsed="false">
      <c r="A47" s="114"/>
      <c r="B47" s="122"/>
      <c r="C47" s="114"/>
      <c r="D47" s="110"/>
    </row>
    <row r="48" s="146" customFormat="true" ht="12.75" hidden="false" customHeight="false" outlineLevel="0" collapsed="false">
      <c r="A48" s="114"/>
      <c r="B48" s="122"/>
      <c r="C48" s="114"/>
      <c r="D48" s="110"/>
    </row>
    <row r="49" s="146" customFormat="true" ht="12.75" hidden="false" customHeight="false" outlineLevel="0" collapsed="false">
      <c r="A49" s="114"/>
      <c r="B49" s="122"/>
      <c r="C49" s="114"/>
      <c r="D49" s="110"/>
    </row>
    <row r="50" s="146" customFormat="true" ht="12.75" hidden="false" customHeight="false" outlineLevel="0" collapsed="false">
      <c r="A50" s="114"/>
      <c r="B50" s="122"/>
      <c r="C50" s="114"/>
      <c r="D50" s="110"/>
    </row>
    <row r="51" s="146" customFormat="true" ht="12.75" hidden="false" customHeight="false" outlineLevel="0" collapsed="false">
      <c r="A51" s="114"/>
      <c r="B51" s="122"/>
      <c r="C51" s="114"/>
      <c r="D51" s="110"/>
    </row>
    <row r="52" s="146" customFormat="true" ht="12.75" hidden="false" customHeight="false" outlineLevel="0" collapsed="false">
      <c r="A52" s="114"/>
      <c r="B52" s="122"/>
      <c r="C52" s="114"/>
      <c r="D52" s="110"/>
    </row>
    <row r="53" s="146" customFormat="true" ht="12.75" hidden="false" customHeight="false" outlineLevel="0" collapsed="false">
      <c r="A53" s="114"/>
      <c r="B53" s="122"/>
      <c r="C53" s="114"/>
      <c r="D53" s="110"/>
    </row>
    <row r="54" s="146" customFormat="true" ht="13.5" hidden="false" customHeight="false" outlineLevel="0" collapsed="false">
      <c r="A54" s="114"/>
      <c r="B54" s="122"/>
      <c r="C54" s="114"/>
      <c r="D54" s="110"/>
    </row>
    <row r="55" s="146" customFormat="true" ht="12.75" hidden="false" customHeight="false" outlineLevel="0" collapsed="false">
      <c r="A55" s="127"/>
      <c r="B55" s="129" t="s">
        <v>171</v>
      </c>
      <c r="C55" s="127"/>
      <c r="D55" s="159" t="s">
        <v>144</v>
      </c>
    </row>
    <row r="56" s="146" customFormat="true" ht="12.75" hidden="false" customHeight="false" outlineLevel="0" collapsed="false">
      <c r="A56" s="127"/>
      <c r="B56" s="130" t="s">
        <v>177</v>
      </c>
      <c r="C56" s="127"/>
      <c r="D56" s="160" t="s">
        <v>172</v>
      </c>
    </row>
    <row r="57" s="146" customFormat="true" ht="12.75" hidden="false" customHeight="false" outlineLevel="0" collapsed="false">
      <c r="A57" s="127"/>
      <c r="B57" s="130" t="s">
        <v>173</v>
      </c>
      <c r="C57" s="127"/>
      <c r="D57" s="160" t="s">
        <v>173</v>
      </c>
    </row>
    <row r="58" s="146" customFormat="true" ht="12.75" hidden="false" customHeight="false" outlineLevel="0" collapsed="false">
      <c r="A58" s="127"/>
      <c r="B58" s="130" t="s">
        <v>172</v>
      </c>
      <c r="C58" s="127"/>
      <c r="D58" s="130" t="s">
        <v>171</v>
      </c>
    </row>
    <row r="59" s="146" customFormat="true" ht="12.75" hidden="false" customHeight="false" outlineLevel="0" collapsed="false">
      <c r="A59" s="127"/>
      <c r="B59" s="130" t="s">
        <v>144</v>
      </c>
      <c r="C59" s="127"/>
      <c r="D59" s="130" t="s">
        <v>177</v>
      </c>
    </row>
    <row r="60" s="146" customFormat="true" ht="13.5" hidden="false" customHeight="false" outlineLevel="0" collapsed="false">
      <c r="A60" s="131"/>
      <c r="B60" s="132"/>
      <c r="C60" s="131"/>
      <c r="D60" s="132" t="s">
        <v>178</v>
      </c>
    </row>
    <row r="61" customFormat="false" ht="15.75" hidden="false" customHeight="false" outlineLevel="0" collapsed="false">
      <c r="A61" s="161"/>
      <c r="B61" s="161"/>
      <c r="C61" s="161"/>
      <c r="D61" s="161"/>
    </row>
    <row r="62" customFormat="false" ht="15.75" hidden="false" customHeight="false" outlineLevel="0" collapsed="false">
      <c r="A62" s="161"/>
      <c r="B62" s="161"/>
      <c r="C62" s="161"/>
      <c r="D62" s="161"/>
    </row>
    <row r="63" customFormat="false" ht="15.75" hidden="false" customHeight="false" outlineLevel="0" collapsed="false">
      <c r="A63" s="161"/>
      <c r="B63" s="161"/>
      <c r="C63" s="161"/>
      <c r="D63" s="161"/>
    </row>
    <row r="64" customFormat="false" ht="15.75" hidden="false" customHeight="false" outlineLevel="0" collapsed="false">
      <c r="A64" s="161"/>
      <c r="B64" s="161"/>
      <c r="C64" s="161"/>
      <c r="D64" s="161"/>
    </row>
    <row r="65" customFormat="false" ht="15.75" hidden="false" customHeight="false" outlineLevel="0" collapsed="false">
      <c r="A65" s="161"/>
      <c r="B65" s="161"/>
      <c r="C65" s="161"/>
      <c r="D65" s="161"/>
    </row>
    <row r="66" customFormat="false" ht="15.75" hidden="false" customHeight="false" outlineLevel="0" collapsed="false">
      <c r="A66" s="161"/>
      <c r="B66" s="161"/>
      <c r="C66" s="161"/>
      <c r="D66" s="161"/>
    </row>
    <row r="67" customFormat="false" ht="15.75" hidden="false" customHeight="false" outlineLevel="0" collapsed="false">
      <c r="A67" s="161"/>
      <c r="B67" s="161"/>
      <c r="C67" s="161"/>
      <c r="D67" s="161"/>
    </row>
    <row r="68" customFormat="false" ht="15.75" hidden="false" customHeight="false" outlineLevel="0" collapsed="false">
      <c r="A68" s="161"/>
      <c r="B68" s="161"/>
      <c r="C68" s="161"/>
      <c r="D68" s="161"/>
    </row>
    <row r="69" customFormat="false" ht="15.75" hidden="false" customHeight="false" outlineLevel="0" collapsed="false">
      <c r="A69" s="161"/>
      <c r="B69" s="161"/>
      <c r="C69" s="161"/>
      <c r="D69" s="16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29:D29"/>
    <mergeCell ref="A36:B36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A47" activeCellId="1" sqref="A39:D39 A47:B4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40.42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162"/>
      <c r="B2" s="143"/>
      <c r="C2" s="143"/>
      <c r="D2" s="163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" hidden="false" customHeight="tru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35</v>
      </c>
      <c r="D8" s="94"/>
    </row>
    <row r="9" s="87" customFormat="true" ht="12.75" hidden="false" customHeight="false" outlineLevel="0" collapsed="false">
      <c r="A9" s="164" t="s">
        <v>110</v>
      </c>
      <c r="B9" s="165"/>
      <c r="C9" s="134" t="s">
        <v>179</v>
      </c>
      <c r="D9" s="134"/>
    </row>
    <row r="10" s="87" customFormat="true" ht="12.75" hidden="false" customHeight="false" outlineLevel="0" collapsed="false">
      <c r="A10" s="98" t="s">
        <v>112</v>
      </c>
      <c r="B10" s="98"/>
      <c r="C10" s="134" t="s">
        <v>16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66" t="s">
        <v>180</v>
      </c>
      <c r="D11" s="166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21" t="s">
        <v>119</v>
      </c>
    </row>
    <row r="16" s="87" customFormat="true" ht="12.75" hidden="false" customHeight="false" outlineLevel="0" collapsed="false">
      <c r="A16" s="109" t="s">
        <v>135</v>
      </c>
      <c r="B16" s="110" t="s">
        <v>108</v>
      </c>
      <c r="C16" s="168" t="s">
        <v>181</v>
      </c>
      <c r="D16" s="169" t="s">
        <v>182</v>
      </c>
    </row>
    <row r="17" s="87" customFormat="true" ht="12.75" hidden="false" customHeight="false" outlineLevel="0" collapsed="false">
      <c r="A17" s="109" t="s">
        <v>130</v>
      </c>
      <c r="B17" s="110" t="s">
        <v>108</v>
      </c>
      <c r="C17" s="168" t="s">
        <v>183</v>
      </c>
      <c r="D17" s="169" t="s">
        <v>182</v>
      </c>
    </row>
    <row r="18" s="87" customFormat="true" ht="12.75" hidden="false" customHeight="false" outlineLevel="0" collapsed="false">
      <c r="A18" s="109" t="s">
        <v>136</v>
      </c>
      <c r="B18" s="110" t="s">
        <v>108</v>
      </c>
      <c r="C18" s="170" t="s">
        <v>184</v>
      </c>
      <c r="D18" s="169" t="s">
        <v>182</v>
      </c>
    </row>
    <row r="19" s="87" customFormat="true" ht="12.75" hidden="false" customHeight="false" outlineLevel="0" collapsed="false">
      <c r="A19" s="109" t="s">
        <v>185</v>
      </c>
      <c r="B19" s="110" t="s">
        <v>108</v>
      </c>
      <c r="C19" s="171" t="s">
        <v>186</v>
      </c>
      <c r="D19" s="169" t="s">
        <v>182</v>
      </c>
    </row>
    <row r="20" s="87" customFormat="true" ht="12.75" hidden="false" customHeight="false" outlineLevel="0" collapsed="false">
      <c r="A20" s="109" t="s">
        <v>125</v>
      </c>
      <c r="B20" s="110" t="s">
        <v>108</v>
      </c>
      <c r="C20" s="172" t="s">
        <v>187</v>
      </c>
      <c r="D20" s="169" t="s">
        <v>182</v>
      </c>
    </row>
    <row r="21" s="87" customFormat="true" ht="12.75" hidden="false" customHeight="false" outlineLevel="0" collapsed="false">
      <c r="A21" s="109" t="s">
        <v>188</v>
      </c>
      <c r="B21" s="110" t="s">
        <v>189</v>
      </c>
      <c r="C21" s="172" t="s">
        <v>190</v>
      </c>
      <c r="D21" s="169" t="s">
        <v>182</v>
      </c>
    </row>
    <row r="22" s="87" customFormat="true" ht="12.75" hidden="false" customHeight="false" outlineLevel="0" collapsed="false">
      <c r="A22" s="173" t="s">
        <v>191</v>
      </c>
      <c r="B22" s="169" t="s">
        <v>189</v>
      </c>
      <c r="C22" s="172" t="s">
        <v>190</v>
      </c>
      <c r="D22" s="169" t="s">
        <v>189</v>
      </c>
    </row>
    <row r="23" s="87" customFormat="true" ht="12.75" hidden="false" customHeight="false" outlineLevel="0" collapsed="false">
      <c r="A23" s="168" t="s">
        <v>192</v>
      </c>
      <c r="B23" s="169" t="s">
        <v>189</v>
      </c>
      <c r="C23" s="171" t="s">
        <v>193</v>
      </c>
      <c r="D23" s="169" t="s">
        <v>189</v>
      </c>
    </row>
    <row r="24" s="87" customFormat="true" ht="12.75" hidden="false" customHeight="false" outlineLevel="0" collapsed="false">
      <c r="A24" s="168" t="s">
        <v>194</v>
      </c>
      <c r="B24" s="169" t="s">
        <v>189</v>
      </c>
      <c r="C24" s="171" t="s">
        <v>195</v>
      </c>
      <c r="D24" s="169" t="s">
        <v>189</v>
      </c>
    </row>
    <row r="25" s="87" customFormat="true" ht="12.75" hidden="false" customHeight="false" outlineLevel="0" collapsed="false">
      <c r="A25" s="168" t="s">
        <v>196</v>
      </c>
      <c r="B25" s="169" t="s">
        <v>189</v>
      </c>
      <c r="C25" s="171" t="s">
        <v>197</v>
      </c>
      <c r="D25" s="169" t="s">
        <v>189</v>
      </c>
    </row>
    <row r="26" s="87" customFormat="true" ht="12.75" hidden="false" customHeight="false" outlineLevel="0" collapsed="false">
      <c r="A26" s="168" t="s">
        <v>195</v>
      </c>
      <c r="B26" s="169" t="s">
        <v>189</v>
      </c>
      <c r="C26" s="171" t="s">
        <v>194</v>
      </c>
      <c r="D26" s="169" t="s">
        <v>189</v>
      </c>
    </row>
    <row r="27" s="87" customFormat="true" ht="12.75" hidden="false" customHeight="false" outlineLevel="0" collapsed="false">
      <c r="A27" s="168" t="s">
        <v>193</v>
      </c>
      <c r="B27" s="169" t="s">
        <v>108</v>
      </c>
      <c r="C27" s="172" t="s">
        <v>196</v>
      </c>
      <c r="D27" s="169" t="s">
        <v>189</v>
      </c>
    </row>
    <row r="28" s="87" customFormat="true" ht="12.75" hidden="false" customHeight="false" outlineLevel="0" collapsed="false">
      <c r="A28" s="168" t="s">
        <v>190</v>
      </c>
      <c r="B28" s="169" t="s">
        <v>189</v>
      </c>
      <c r="C28" s="114" t="s">
        <v>198</v>
      </c>
      <c r="D28" s="110" t="s">
        <v>189</v>
      </c>
    </row>
    <row r="29" s="87" customFormat="true" ht="12.75" hidden="false" customHeight="false" outlineLevel="0" collapsed="false">
      <c r="A29" s="168" t="s">
        <v>190</v>
      </c>
      <c r="B29" s="169" t="s">
        <v>182</v>
      </c>
      <c r="C29" s="114" t="s">
        <v>192</v>
      </c>
      <c r="D29" s="110" t="s">
        <v>189</v>
      </c>
    </row>
    <row r="30" s="87" customFormat="true" ht="12.75" hidden="false" customHeight="false" outlineLevel="0" collapsed="false">
      <c r="A30" s="168" t="s">
        <v>187</v>
      </c>
      <c r="B30" s="169" t="s">
        <v>182</v>
      </c>
      <c r="C30" s="114" t="s">
        <v>191</v>
      </c>
      <c r="D30" s="110" t="s">
        <v>189</v>
      </c>
    </row>
    <row r="31" s="87" customFormat="true" ht="12.75" hidden="false" customHeight="false" outlineLevel="0" collapsed="false">
      <c r="A31" s="168" t="s">
        <v>186</v>
      </c>
      <c r="B31" s="169" t="s">
        <v>182</v>
      </c>
      <c r="C31" s="114" t="s">
        <v>188</v>
      </c>
      <c r="D31" s="110" t="s">
        <v>108</v>
      </c>
    </row>
    <row r="32" s="87" customFormat="true" ht="12.75" hidden="false" customHeight="false" outlineLevel="0" collapsed="false">
      <c r="A32" s="168" t="s">
        <v>184</v>
      </c>
      <c r="B32" s="169" t="s">
        <v>182</v>
      </c>
      <c r="C32" s="114" t="s">
        <v>125</v>
      </c>
      <c r="D32" s="110" t="s">
        <v>108</v>
      </c>
    </row>
    <row r="33" s="87" customFormat="true" ht="12.75" hidden="false" customHeight="false" outlineLevel="0" collapsed="false">
      <c r="A33" s="168" t="s">
        <v>199</v>
      </c>
      <c r="B33" s="169" t="s">
        <v>182</v>
      </c>
      <c r="C33" s="114" t="s">
        <v>137</v>
      </c>
      <c r="D33" s="110" t="s">
        <v>108</v>
      </c>
    </row>
    <row r="34" s="87" customFormat="true" ht="12.75" hidden="false" customHeight="false" outlineLevel="0" collapsed="false">
      <c r="A34" s="168" t="s">
        <v>184</v>
      </c>
      <c r="B34" s="169" t="s">
        <v>182</v>
      </c>
      <c r="C34" s="114" t="s">
        <v>200</v>
      </c>
      <c r="D34" s="110" t="s">
        <v>108</v>
      </c>
    </row>
    <row r="35" s="87" customFormat="true" ht="12.75" hidden="false" customHeight="false" outlineLevel="0" collapsed="false">
      <c r="A35" s="168" t="s">
        <v>201</v>
      </c>
      <c r="B35" s="169" t="s">
        <v>182</v>
      </c>
      <c r="C35" s="114" t="s">
        <v>148</v>
      </c>
      <c r="D35" s="110" t="s">
        <v>108</v>
      </c>
    </row>
    <row r="36" s="87" customFormat="true" ht="12.75" hidden="false" customHeight="false" outlineLevel="0" collapsed="false">
      <c r="A36" s="168" t="s">
        <v>181</v>
      </c>
      <c r="B36" s="169" t="s">
        <v>182</v>
      </c>
      <c r="C36" s="114" t="s">
        <v>135</v>
      </c>
      <c r="D36" s="110" t="s">
        <v>108</v>
      </c>
    </row>
    <row r="37" s="87" customFormat="true" ht="12.75" hidden="false" customHeight="false" outlineLevel="0" collapsed="false">
      <c r="A37" s="168"/>
      <c r="B37" s="169"/>
      <c r="C37" s="114"/>
      <c r="D37" s="110"/>
    </row>
    <row r="38" s="87" customFormat="true" ht="16.5" hidden="false" customHeight="true" outlineLevel="0" collapsed="false">
      <c r="A38" s="174"/>
      <c r="B38" s="175"/>
      <c r="C38" s="176"/>
      <c r="D38" s="177"/>
    </row>
    <row r="39" s="87" customFormat="true" ht="31.5" hidden="false" customHeight="true" outlineLevel="0" collapsed="false">
      <c r="A39" s="116" t="s">
        <v>202</v>
      </c>
      <c r="B39" s="116"/>
      <c r="C39" s="116" t="s">
        <v>202</v>
      </c>
      <c r="D39" s="116"/>
    </row>
    <row r="40" s="87" customFormat="true" ht="13.5" hidden="false" customHeight="false" outlineLevel="0" collapsed="false">
      <c r="A40" s="104" t="s">
        <v>118</v>
      </c>
      <c r="B40" s="105" t="s">
        <v>119</v>
      </c>
      <c r="C40" s="104" t="s">
        <v>118</v>
      </c>
      <c r="D40" s="105" t="s">
        <v>119</v>
      </c>
    </row>
    <row r="41" s="87" customFormat="true" ht="12.75" hidden="false" customHeight="false" outlineLevel="0" collapsed="false">
      <c r="A41" s="109" t="s">
        <v>135</v>
      </c>
      <c r="B41" s="110" t="s">
        <v>108</v>
      </c>
      <c r="C41" s="113" t="s">
        <v>148</v>
      </c>
      <c r="D41" s="111" t="s">
        <v>108</v>
      </c>
    </row>
    <row r="42" s="87" customFormat="true" ht="12.75" hidden="false" customHeight="false" outlineLevel="0" collapsed="false">
      <c r="A42" s="117" t="s">
        <v>131</v>
      </c>
      <c r="B42" s="118" t="s">
        <v>108</v>
      </c>
      <c r="C42" s="120" t="s">
        <v>203</v>
      </c>
      <c r="D42" s="118" t="s">
        <v>108</v>
      </c>
    </row>
    <row r="43" s="87" customFormat="true" ht="12.75" hidden="false" customHeight="false" outlineLevel="0" collapsed="false">
      <c r="A43" s="117" t="s">
        <v>203</v>
      </c>
      <c r="B43" s="118" t="s">
        <v>108</v>
      </c>
      <c r="C43" s="120" t="s">
        <v>131</v>
      </c>
      <c r="D43" s="118" t="s">
        <v>108</v>
      </c>
    </row>
    <row r="44" s="87" customFormat="true" ht="12.75" hidden="false" customHeight="false" outlineLevel="0" collapsed="false">
      <c r="A44" s="117" t="s">
        <v>134</v>
      </c>
      <c r="B44" s="118" t="s">
        <v>108</v>
      </c>
      <c r="C44" s="119" t="s">
        <v>135</v>
      </c>
      <c r="D44" s="110" t="s">
        <v>108</v>
      </c>
    </row>
    <row r="45" s="87" customFormat="true" ht="12.75" hidden="false" customHeight="false" outlineLevel="0" collapsed="false">
      <c r="A45" s="114" t="s">
        <v>135</v>
      </c>
      <c r="B45" s="110" t="s">
        <v>108</v>
      </c>
      <c r="C45" s="119"/>
      <c r="D45" s="110"/>
    </row>
    <row r="46" s="87" customFormat="true" ht="13.5" hidden="false" customHeight="false" outlineLevel="0" collapsed="false">
      <c r="A46" s="178"/>
      <c r="B46" s="179"/>
      <c r="C46" s="168"/>
      <c r="D46" s="169"/>
    </row>
    <row r="47" s="87" customFormat="true" ht="28.5" hidden="false" customHeight="true" outlineLevel="0" collapsed="false">
      <c r="A47" s="116" t="s">
        <v>204</v>
      </c>
      <c r="B47" s="116"/>
      <c r="C47" s="109"/>
      <c r="D47" s="110"/>
    </row>
    <row r="48" s="87" customFormat="true" ht="13.5" hidden="false" customHeight="false" outlineLevel="0" collapsed="false">
      <c r="A48" s="104" t="s">
        <v>118</v>
      </c>
      <c r="B48" s="105" t="s">
        <v>119</v>
      </c>
      <c r="C48" s="109"/>
      <c r="D48" s="110"/>
    </row>
    <row r="49" s="87" customFormat="true" ht="12.75" hidden="false" customHeight="false" outlineLevel="0" collapsed="false">
      <c r="A49" s="114" t="s">
        <v>136</v>
      </c>
      <c r="B49" s="110" t="s">
        <v>108</v>
      </c>
      <c r="C49" s="180"/>
      <c r="D49" s="181"/>
    </row>
    <row r="50" s="87" customFormat="true" ht="12.75" hidden="false" customHeight="false" outlineLevel="0" collapsed="false">
      <c r="A50" s="117" t="s">
        <v>205</v>
      </c>
      <c r="B50" s="118" t="s">
        <v>108</v>
      </c>
      <c r="C50" s="117"/>
      <c r="D50" s="118"/>
    </row>
    <row r="51" s="87" customFormat="true" ht="12.75" hidden="false" customHeight="false" outlineLevel="0" collapsed="false">
      <c r="A51" s="182" t="s">
        <v>125</v>
      </c>
      <c r="B51" s="183" t="s">
        <v>108</v>
      </c>
      <c r="C51" s="125"/>
      <c r="D51" s="118"/>
    </row>
    <row r="52" s="87" customFormat="true" ht="12.75" hidden="false" customHeight="false" outlineLevel="0" collapsed="false">
      <c r="A52" s="184"/>
      <c r="B52" s="185"/>
      <c r="C52" s="125"/>
      <c r="D52" s="118"/>
    </row>
    <row r="53" s="87" customFormat="true" ht="12.75" hidden="false" customHeight="false" outlineLevel="0" collapsed="false">
      <c r="A53" s="184"/>
      <c r="B53" s="185"/>
      <c r="C53" s="125"/>
      <c r="D53" s="118"/>
    </row>
    <row r="54" s="87" customFormat="true" ht="12.75" hidden="false" customHeight="false" outlineLevel="0" collapsed="false">
      <c r="A54" s="184"/>
      <c r="B54" s="185"/>
      <c r="C54" s="125"/>
      <c r="D54" s="118"/>
    </row>
    <row r="55" s="87" customFormat="true" ht="12.75" hidden="false" customHeight="false" outlineLevel="0" collapsed="false">
      <c r="A55" s="184"/>
      <c r="B55" s="185"/>
      <c r="C55" s="125"/>
      <c r="D55" s="118"/>
    </row>
    <row r="56" s="87" customFormat="true" ht="12.75" hidden="false" customHeight="false" outlineLevel="0" collapsed="false">
      <c r="A56" s="184"/>
      <c r="B56" s="185"/>
      <c r="C56" s="125"/>
      <c r="D56" s="118"/>
    </row>
    <row r="57" s="87" customFormat="true" ht="12.75" hidden="false" customHeight="false" outlineLevel="0" collapsed="false">
      <c r="A57" s="184"/>
      <c r="B57" s="185"/>
      <c r="C57" s="125"/>
      <c r="D57" s="118"/>
    </row>
    <row r="58" s="87" customFormat="true" ht="12.75" hidden="false" customHeight="false" outlineLevel="0" collapsed="false">
      <c r="A58" s="184"/>
      <c r="B58" s="185"/>
      <c r="C58" s="125"/>
      <c r="D58" s="118"/>
    </row>
    <row r="59" s="87" customFormat="true" ht="12.75" hidden="false" customHeight="false" outlineLevel="0" collapsed="false">
      <c r="A59" s="184"/>
      <c r="B59" s="185"/>
      <c r="C59" s="125"/>
      <c r="D59" s="118"/>
    </row>
    <row r="60" s="87" customFormat="true" ht="12.75" hidden="false" customHeight="false" outlineLevel="0" collapsed="false">
      <c r="A60" s="184"/>
      <c r="B60" s="185"/>
      <c r="C60" s="125"/>
      <c r="D60" s="118"/>
    </row>
    <row r="61" s="87" customFormat="true" ht="12.75" hidden="false" customHeight="false" outlineLevel="0" collapsed="false">
      <c r="A61" s="184"/>
      <c r="B61" s="185"/>
      <c r="C61" s="125"/>
      <c r="D61" s="118"/>
    </row>
    <row r="62" s="87" customFormat="true" ht="12.75" hidden="false" customHeight="false" outlineLevel="0" collapsed="false">
      <c r="A62" s="184"/>
      <c r="B62" s="185"/>
      <c r="C62" s="125"/>
      <c r="D62" s="118"/>
    </row>
    <row r="63" s="87" customFormat="true" ht="12.75" hidden="false" customHeight="false" outlineLevel="0" collapsed="false">
      <c r="A63" s="184"/>
      <c r="B63" s="185"/>
      <c r="C63" s="125"/>
      <c r="D63" s="118"/>
    </row>
    <row r="64" s="87" customFormat="true" ht="12.75" hidden="false" customHeight="false" outlineLevel="0" collapsed="false">
      <c r="A64" s="184"/>
      <c r="B64" s="185"/>
      <c r="C64" s="125"/>
      <c r="D64" s="118"/>
    </row>
    <row r="65" s="87" customFormat="true" ht="15" hidden="false" customHeight="true" outlineLevel="0" collapsed="false">
      <c r="A65" s="180"/>
      <c r="B65" s="181"/>
      <c r="C65" s="125"/>
      <c r="D65" s="118"/>
    </row>
    <row r="66" s="87" customFormat="true" ht="12.75" hidden="false" customHeight="false" outlineLevel="0" collapsed="false">
      <c r="A66" s="114"/>
      <c r="B66" s="110"/>
      <c r="C66" s="125"/>
      <c r="D66" s="118"/>
    </row>
    <row r="67" s="87" customFormat="true" ht="12.75" hidden="false" customHeight="false" outlineLevel="0" collapsed="false">
      <c r="A67" s="117"/>
      <c r="B67" s="118"/>
      <c r="C67" s="125"/>
      <c r="D67" s="118"/>
    </row>
    <row r="68" s="87" customFormat="true" ht="12.75" hidden="false" customHeight="false" outlineLevel="0" collapsed="false">
      <c r="A68" s="114"/>
      <c r="B68" s="110"/>
      <c r="C68" s="125"/>
      <c r="D68" s="118"/>
    </row>
    <row r="69" s="87" customFormat="true" ht="12.75" hidden="false" customHeight="false" outlineLevel="0" collapsed="false">
      <c r="A69" s="114"/>
      <c r="B69" s="122"/>
      <c r="C69" s="125"/>
      <c r="D69" s="118"/>
    </row>
    <row r="70" s="87" customFormat="true" ht="12.75" hidden="false" customHeight="false" outlineLevel="0" collapsed="false">
      <c r="A70" s="114"/>
      <c r="B70" s="122"/>
      <c r="C70" s="109"/>
      <c r="D70" s="110"/>
    </row>
    <row r="71" s="87" customFormat="true" ht="13.5" hidden="false" customHeight="false" outlineLevel="0" collapsed="false">
      <c r="A71" s="114"/>
      <c r="B71" s="122"/>
      <c r="C71" s="114"/>
      <c r="D71" s="138"/>
    </row>
    <row r="72" s="87" customFormat="true" ht="12.75" hidden="false" customHeight="false" outlineLevel="0" collapsed="false">
      <c r="A72" s="127"/>
      <c r="B72" s="129" t="s">
        <v>206</v>
      </c>
      <c r="C72" s="127"/>
      <c r="D72" s="129" t="s">
        <v>186</v>
      </c>
    </row>
    <row r="73" s="87" customFormat="true" ht="12.75" hidden="false" customHeight="false" outlineLevel="0" collapsed="false">
      <c r="A73" s="127"/>
      <c r="B73" s="130" t="s">
        <v>125</v>
      </c>
      <c r="C73" s="127"/>
      <c r="D73" s="130" t="s">
        <v>190</v>
      </c>
    </row>
    <row r="74" s="87" customFormat="true" ht="12.75" hidden="false" customHeight="false" outlineLevel="0" collapsed="false">
      <c r="A74" s="127"/>
      <c r="B74" s="130" t="s">
        <v>207</v>
      </c>
      <c r="C74" s="127"/>
      <c r="D74" s="130" t="s">
        <v>207</v>
      </c>
    </row>
    <row r="75" s="87" customFormat="true" ht="12.75" hidden="false" customHeight="false" outlineLevel="0" collapsed="false">
      <c r="A75" s="127"/>
      <c r="B75" s="130" t="s">
        <v>190</v>
      </c>
      <c r="C75" s="127"/>
      <c r="D75" s="130" t="s">
        <v>125</v>
      </c>
    </row>
    <row r="76" s="87" customFormat="true" ht="12.75" hidden="false" customHeight="false" outlineLevel="0" collapsed="false">
      <c r="A76" s="127"/>
      <c r="B76" s="130" t="s">
        <v>184</v>
      </c>
      <c r="C76" s="127"/>
      <c r="D76" s="130" t="s">
        <v>206</v>
      </c>
    </row>
    <row r="77" s="87" customFormat="true" ht="18" hidden="false" customHeight="true" outlineLevel="0" collapsed="false">
      <c r="A77" s="131"/>
      <c r="B77" s="132" t="s">
        <v>208</v>
      </c>
      <c r="C77" s="131"/>
      <c r="D77" s="132" t="s">
        <v>209</v>
      </c>
    </row>
    <row r="78" customFormat="false" ht="15.75" hidden="false" customHeight="false" outlineLevel="0" collapsed="false">
      <c r="A78" s="133"/>
      <c r="B78" s="133"/>
      <c r="C78" s="133"/>
      <c r="D78" s="133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  <row r="81" customFormat="false" ht="15.75" hidden="false" customHeight="false" outlineLevel="0" collapsed="false">
      <c r="A81" s="133"/>
      <c r="B81" s="133"/>
      <c r="C81" s="133"/>
    </row>
    <row r="82" customFormat="false" ht="15.75" hidden="false" customHeight="false" outlineLevel="0" collapsed="false">
      <c r="A82" s="133"/>
      <c r="B82" s="133"/>
      <c r="C82" s="133"/>
    </row>
    <row r="83" customFormat="false" ht="15.75" hidden="false" customHeight="false" outlineLevel="0" collapsed="false">
      <c r="A83" s="133"/>
      <c r="B83" s="133"/>
      <c r="C83" s="133"/>
    </row>
    <row r="84" customFormat="false" ht="15.75" hidden="false" customHeight="false" outlineLevel="0" collapsed="false">
      <c r="A84" s="133"/>
      <c r="B84" s="133"/>
      <c r="C84" s="133"/>
    </row>
    <row r="85" customFormat="false" ht="15.75" hidden="false" customHeight="false" outlineLevel="0" collapsed="false">
      <c r="A85" s="133"/>
      <c r="B85" s="133"/>
      <c r="C85" s="133"/>
    </row>
    <row r="86" customFormat="false" ht="15.75" hidden="false" customHeight="false" outlineLevel="0" collapsed="false">
      <c r="A86" s="133"/>
      <c r="B86" s="133"/>
      <c r="C86" s="13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0" activeCellId="0" sqref="C30:D34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6.84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38</v>
      </c>
      <c r="D8" s="94"/>
    </row>
    <row r="9" s="87" customFormat="true" ht="12.75" hidden="false" customHeight="false" outlineLevel="0" collapsed="false">
      <c r="A9" s="164" t="s">
        <v>110</v>
      </c>
      <c r="B9" s="165"/>
      <c r="C9" s="134" t="s">
        <v>210</v>
      </c>
      <c r="D9" s="134"/>
    </row>
    <row r="10" s="87" customFormat="true" ht="12.75" hidden="false" customHeight="false" outlineLevel="0" collapsed="false">
      <c r="A10" s="98" t="s">
        <v>112</v>
      </c>
      <c r="B10" s="98"/>
      <c r="C10" s="134" t="s">
        <v>168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66" t="s">
        <v>211</v>
      </c>
      <c r="D11" s="166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2.7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2.75" hidden="false" customHeight="tru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12.75" hidden="false" customHeight="true" outlineLevel="0" collapsed="false">
      <c r="A16" s="109" t="s">
        <v>135</v>
      </c>
      <c r="B16" s="110" t="s">
        <v>108</v>
      </c>
      <c r="C16" s="109" t="s">
        <v>193</v>
      </c>
      <c r="D16" s="110" t="s">
        <v>108</v>
      </c>
    </row>
    <row r="17" s="87" customFormat="true" ht="12.75" hidden="false" customHeight="true" outlineLevel="0" collapsed="false">
      <c r="A17" s="109" t="s">
        <v>130</v>
      </c>
      <c r="B17" s="110" t="s">
        <v>108</v>
      </c>
      <c r="C17" s="168" t="s">
        <v>212</v>
      </c>
      <c r="D17" s="169" t="s">
        <v>108</v>
      </c>
    </row>
    <row r="18" s="87" customFormat="true" ht="12.75" hidden="false" customHeight="true" outlineLevel="0" collapsed="false">
      <c r="A18" s="109" t="s">
        <v>136</v>
      </c>
      <c r="B18" s="110" t="s">
        <v>108</v>
      </c>
      <c r="C18" s="170" t="s">
        <v>213</v>
      </c>
      <c r="D18" s="169" t="s">
        <v>108</v>
      </c>
    </row>
    <row r="19" s="87" customFormat="true" ht="12.75" hidden="false" customHeight="true" outlineLevel="0" collapsed="false">
      <c r="A19" s="109" t="s">
        <v>185</v>
      </c>
      <c r="B19" s="110" t="s">
        <v>108</v>
      </c>
      <c r="C19" s="171" t="s">
        <v>214</v>
      </c>
      <c r="D19" s="169" t="s">
        <v>108</v>
      </c>
    </row>
    <row r="20" s="87" customFormat="true" ht="12.75" hidden="false" customHeight="true" outlineLevel="0" collapsed="false">
      <c r="A20" s="109" t="s">
        <v>125</v>
      </c>
      <c r="B20" s="110" t="s">
        <v>108</v>
      </c>
      <c r="C20" s="172" t="s">
        <v>215</v>
      </c>
      <c r="D20" s="169" t="s">
        <v>108</v>
      </c>
    </row>
    <row r="21" s="87" customFormat="true" ht="12.75" hidden="false" customHeight="true" outlineLevel="0" collapsed="false">
      <c r="A21" s="109" t="s">
        <v>215</v>
      </c>
      <c r="B21" s="110" t="s">
        <v>108</v>
      </c>
      <c r="C21" s="172" t="s">
        <v>125</v>
      </c>
      <c r="D21" s="169" t="s">
        <v>108</v>
      </c>
    </row>
    <row r="22" s="87" customFormat="true" ht="12.75" hidden="false" customHeight="true" outlineLevel="0" collapsed="false">
      <c r="A22" s="109" t="s">
        <v>216</v>
      </c>
      <c r="B22" s="110" t="s">
        <v>108</v>
      </c>
      <c r="C22" s="114" t="s">
        <v>137</v>
      </c>
      <c r="D22" s="110" t="s">
        <v>108</v>
      </c>
    </row>
    <row r="23" s="87" customFormat="true" ht="12.75" hidden="false" customHeight="true" outlineLevel="0" collapsed="false">
      <c r="A23" s="109" t="s">
        <v>193</v>
      </c>
      <c r="B23" s="110" t="s">
        <v>108</v>
      </c>
      <c r="C23" s="114" t="s">
        <v>200</v>
      </c>
      <c r="D23" s="110" t="s">
        <v>108</v>
      </c>
    </row>
    <row r="24" s="87" customFormat="true" ht="12.75" hidden="false" customHeight="false" outlineLevel="0" collapsed="false">
      <c r="A24" s="109"/>
      <c r="B24" s="110"/>
      <c r="C24" s="114" t="s">
        <v>148</v>
      </c>
      <c r="D24" s="110" t="s">
        <v>108</v>
      </c>
    </row>
    <row r="25" s="87" customFormat="true" ht="12.75" hidden="false" customHeight="false" outlineLevel="0" collapsed="false">
      <c r="A25" s="109"/>
      <c r="B25" s="110"/>
      <c r="C25" s="114" t="s">
        <v>135</v>
      </c>
      <c r="D25" s="110" t="s">
        <v>108</v>
      </c>
    </row>
    <row r="26" s="87" customFormat="true" ht="12.75" hidden="false" customHeight="false" outlineLevel="0" collapsed="false">
      <c r="A26" s="114"/>
      <c r="B26" s="122"/>
      <c r="C26" s="114"/>
      <c r="D26" s="110"/>
    </row>
    <row r="27" s="87" customFormat="true" ht="13.5" hidden="false" customHeight="false" outlineLevel="0" collapsed="false">
      <c r="A27" s="114"/>
      <c r="B27" s="122"/>
      <c r="C27" s="114"/>
      <c r="D27" s="110"/>
    </row>
    <row r="28" s="87" customFormat="true" ht="27" hidden="false" customHeight="true" outlineLevel="0" collapsed="false">
      <c r="A28" s="116" t="s">
        <v>217</v>
      </c>
      <c r="B28" s="116"/>
      <c r="C28" s="116" t="s">
        <v>217</v>
      </c>
      <c r="D28" s="116"/>
    </row>
    <row r="29" s="87" customFormat="true" ht="13.5" hidden="false" customHeight="false" outlineLevel="0" collapsed="false">
      <c r="A29" s="104" t="s">
        <v>118</v>
      </c>
      <c r="B29" s="105" t="s">
        <v>119</v>
      </c>
      <c r="C29" s="104" t="s">
        <v>118</v>
      </c>
      <c r="D29" s="105" t="s">
        <v>119</v>
      </c>
    </row>
    <row r="30" s="87" customFormat="true" ht="12.75" hidden="false" customHeight="false" outlineLevel="0" collapsed="false">
      <c r="A30" s="109" t="s">
        <v>135</v>
      </c>
      <c r="B30" s="110" t="s">
        <v>108</v>
      </c>
      <c r="C30" s="113" t="s">
        <v>148</v>
      </c>
      <c r="D30" s="111" t="s">
        <v>108</v>
      </c>
    </row>
    <row r="31" s="87" customFormat="true" ht="12.75" hidden="false" customHeight="false" outlineLevel="0" collapsed="false">
      <c r="A31" s="117" t="s">
        <v>131</v>
      </c>
      <c r="B31" s="118" t="s">
        <v>108</v>
      </c>
      <c r="C31" s="120" t="s">
        <v>203</v>
      </c>
      <c r="D31" s="118" t="s">
        <v>108</v>
      </c>
    </row>
    <row r="32" s="87" customFormat="true" ht="12.75" hidden="false" customHeight="false" outlineLevel="0" collapsed="false">
      <c r="A32" s="117" t="s">
        <v>203</v>
      </c>
      <c r="B32" s="118" t="s">
        <v>108</v>
      </c>
      <c r="C32" s="120" t="s">
        <v>131</v>
      </c>
      <c r="D32" s="118" t="s">
        <v>108</v>
      </c>
    </row>
    <row r="33" s="87" customFormat="true" ht="12.75" hidden="false" customHeight="false" outlineLevel="0" collapsed="false">
      <c r="A33" s="117" t="s">
        <v>134</v>
      </c>
      <c r="B33" s="118" t="s">
        <v>108</v>
      </c>
      <c r="C33" s="119" t="s">
        <v>135</v>
      </c>
      <c r="D33" s="110" t="s">
        <v>108</v>
      </c>
    </row>
    <row r="34" s="87" customFormat="true" ht="12.75" hidden="false" customHeight="false" outlineLevel="0" collapsed="false">
      <c r="A34" s="114" t="s">
        <v>135</v>
      </c>
      <c r="B34" s="110" t="s">
        <v>108</v>
      </c>
      <c r="C34" s="114"/>
      <c r="D34" s="110"/>
    </row>
    <row r="35" s="87" customFormat="true" ht="12.75" hidden="false" customHeight="false" outlineLevel="0" collapsed="false">
      <c r="A35" s="114"/>
      <c r="B35" s="122"/>
      <c r="C35" s="114"/>
      <c r="D35" s="110"/>
    </row>
    <row r="36" s="87" customFormat="true" ht="12.75" hidden="false" customHeight="false" outlineLevel="0" collapsed="false">
      <c r="A36" s="114"/>
      <c r="B36" s="122"/>
      <c r="C36" s="114"/>
      <c r="D36" s="110"/>
    </row>
    <row r="37" s="87" customFormat="true" ht="12.75" hidden="false" customHeight="false" outlineLevel="0" collapsed="false">
      <c r="A37" s="114"/>
      <c r="B37" s="122"/>
      <c r="C37" s="114"/>
      <c r="D37" s="110"/>
    </row>
    <row r="38" s="87" customFormat="true" ht="12.75" hidden="false" customHeight="false" outlineLevel="0" collapsed="false">
      <c r="A38" s="114"/>
      <c r="B38" s="122"/>
      <c r="C38" s="114"/>
      <c r="D38" s="110"/>
    </row>
    <row r="39" s="87" customFormat="true" ht="12.75" hidden="false" customHeight="false" outlineLevel="0" collapsed="false">
      <c r="A39" s="114"/>
      <c r="B39" s="122"/>
      <c r="C39" s="114"/>
      <c r="D39" s="110"/>
    </row>
    <row r="40" s="87" customFormat="true" ht="12.75" hidden="false" customHeight="false" outlineLevel="0" collapsed="false">
      <c r="A40" s="114"/>
      <c r="B40" s="122"/>
      <c r="C40" s="114"/>
      <c r="D40" s="110"/>
    </row>
    <row r="41" s="87" customFormat="true" ht="12.75" hidden="false" customHeight="false" outlineLevel="0" collapsed="false">
      <c r="A41" s="114"/>
      <c r="B41" s="122"/>
      <c r="C41" s="114"/>
      <c r="D41" s="110"/>
    </row>
    <row r="42" s="87" customFormat="true" ht="12.75" hidden="false" customHeight="false" outlineLevel="0" collapsed="false">
      <c r="A42" s="114"/>
      <c r="B42" s="122"/>
      <c r="C42" s="114"/>
      <c r="D42" s="110"/>
    </row>
    <row r="43" s="87" customFormat="true" ht="12.75" hidden="false" customHeight="false" outlineLevel="0" collapsed="false">
      <c r="A43" s="114"/>
      <c r="B43" s="122"/>
      <c r="C43" s="114"/>
      <c r="D43" s="110"/>
    </row>
    <row r="44" s="87" customFormat="true" ht="12.75" hidden="false" customHeight="false" outlineLevel="0" collapsed="false">
      <c r="A44" s="114"/>
      <c r="B44" s="122"/>
      <c r="C44" s="114"/>
      <c r="D44" s="110"/>
    </row>
    <row r="45" s="87" customFormat="true" ht="12.75" hidden="false" customHeight="false" outlineLevel="0" collapsed="false">
      <c r="A45" s="114"/>
      <c r="B45" s="122"/>
      <c r="C45" s="114"/>
      <c r="D45" s="110"/>
    </row>
    <row r="46" s="87" customFormat="true" ht="12.75" hidden="false" customHeight="false" outlineLevel="0" collapsed="false">
      <c r="A46" s="114"/>
      <c r="B46" s="122"/>
      <c r="C46" s="114"/>
      <c r="D46" s="110"/>
    </row>
    <row r="47" s="87" customFormat="true" ht="12.75" hidden="false" customHeight="false" outlineLevel="0" collapsed="false">
      <c r="A47" s="114"/>
      <c r="B47" s="122"/>
      <c r="C47" s="114"/>
      <c r="D47" s="110"/>
    </row>
    <row r="48" s="87" customFormat="true" ht="12.75" hidden="false" customHeight="false" outlineLevel="0" collapsed="false">
      <c r="A48" s="114"/>
      <c r="B48" s="122"/>
      <c r="C48" s="114"/>
      <c r="D48" s="110"/>
    </row>
    <row r="49" s="87" customFormat="true" ht="12.75" hidden="false" customHeight="false" outlineLevel="0" collapsed="false">
      <c r="A49" s="114"/>
      <c r="B49" s="122"/>
      <c r="C49" s="114"/>
      <c r="D49" s="110"/>
    </row>
    <row r="50" s="87" customFormat="true" ht="12.75" hidden="false" customHeight="false" outlineLevel="0" collapsed="false">
      <c r="A50" s="114"/>
      <c r="B50" s="122"/>
      <c r="C50" s="114"/>
      <c r="D50" s="110"/>
    </row>
    <row r="51" s="87" customFormat="true" ht="12.75" hidden="false" customHeight="false" outlineLevel="0" collapsed="false">
      <c r="A51" s="114"/>
      <c r="B51" s="122"/>
      <c r="C51" s="114"/>
      <c r="D51" s="110"/>
    </row>
    <row r="52" s="87" customFormat="true" ht="12.75" hidden="false" customHeight="false" outlineLevel="0" collapsed="false">
      <c r="A52" s="114"/>
      <c r="B52" s="122"/>
      <c r="C52" s="114"/>
      <c r="D52" s="110"/>
    </row>
    <row r="53" s="87" customFormat="true" ht="12.75" hidden="false" customHeight="false" outlineLevel="0" collapsed="false">
      <c r="A53" s="114"/>
      <c r="B53" s="122"/>
      <c r="C53" s="114"/>
      <c r="D53" s="110"/>
    </row>
    <row r="54" s="87" customFormat="true" ht="12.75" hidden="false" customHeight="false" outlineLevel="0" collapsed="false">
      <c r="A54" s="114"/>
      <c r="B54" s="122"/>
      <c r="C54" s="114"/>
      <c r="D54" s="110"/>
    </row>
    <row r="55" s="87" customFormat="true" ht="12.75" hidden="false" customHeight="false" outlineLevel="0" collapsed="false">
      <c r="A55" s="114"/>
      <c r="B55" s="122"/>
      <c r="C55" s="114"/>
      <c r="D55" s="110"/>
    </row>
    <row r="56" s="87" customFormat="true" ht="12.75" hidden="false" customHeight="false" outlineLevel="0" collapsed="false">
      <c r="A56" s="114"/>
      <c r="B56" s="122"/>
      <c r="C56" s="114"/>
      <c r="D56" s="110"/>
    </row>
    <row r="57" s="87" customFormat="true" ht="13.5" hidden="false" customHeight="false" outlineLevel="0" collapsed="false">
      <c r="A57" s="114"/>
      <c r="B57" s="183"/>
      <c r="C57" s="114"/>
      <c r="D57" s="138"/>
    </row>
    <row r="58" s="87" customFormat="true" ht="12.75" hidden="false" customHeight="true" outlineLevel="0" collapsed="false">
      <c r="A58" s="127"/>
      <c r="B58" s="139" t="s">
        <v>165</v>
      </c>
      <c r="C58" s="127"/>
      <c r="D58" s="129" t="s">
        <v>218</v>
      </c>
    </row>
    <row r="59" s="87" customFormat="true" ht="12.75" hidden="false" customHeight="false" outlineLevel="0" collapsed="false">
      <c r="A59" s="127"/>
      <c r="B59" s="139"/>
      <c r="C59" s="127"/>
      <c r="D59" s="130" t="s">
        <v>215</v>
      </c>
    </row>
    <row r="60" s="87" customFormat="true" ht="13.5" hidden="false" customHeight="false" outlineLevel="0" collapsed="false">
      <c r="A60" s="127"/>
      <c r="B60" s="139"/>
      <c r="C60" s="127"/>
      <c r="D60" s="130" t="s">
        <v>125</v>
      </c>
    </row>
    <row r="61" s="87" customFormat="true" ht="12.75" hidden="false" customHeight="false" outlineLevel="0" collapsed="false">
      <c r="A61" s="127"/>
      <c r="B61" s="186" t="s">
        <v>158</v>
      </c>
      <c r="C61" s="127"/>
      <c r="D61" s="130" t="s">
        <v>158</v>
      </c>
    </row>
    <row r="62" customFormat="false" ht="15.75" hidden="false" customHeight="false" outlineLevel="0" collapsed="false">
      <c r="A62" s="127"/>
      <c r="B62" s="187" t="s">
        <v>125</v>
      </c>
      <c r="C62" s="127"/>
      <c r="D62" s="130" t="s">
        <v>209</v>
      </c>
    </row>
    <row r="63" customFormat="false" ht="16.5" hidden="false" customHeight="false" outlineLevel="0" collapsed="false">
      <c r="A63" s="131"/>
      <c r="B63" s="188" t="s">
        <v>193</v>
      </c>
      <c r="C63" s="131"/>
      <c r="D63" s="132" t="s">
        <v>178</v>
      </c>
    </row>
    <row r="64" customFormat="false" ht="15.75" hidden="false" customHeight="false" outlineLevel="0" collapsed="false">
      <c r="A64" s="133"/>
      <c r="B64" s="133"/>
      <c r="C64" s="133"/>
      <c r="D64" s="133"/>
    </row>
    <row r="65" customFormat="false" ht="15.75" hidden="false" customHeight="false" outlineLevel="0" collapsed="false">
      <c r="A65" s="133"/>
      <c r="B65" s="133"/>
      <c r="C65" s="133"/>
      <c r="D65" s="133"/>
    </row>
    <row r="66" customFormat="false" ht="15.75" hidden="false" customHeight="false" outlineLevel="0" collapsed="false">
      <c r="A66" s="133"/>
      <c r="B66" s="133"/>
      <c r="C66" s="133"/>
      <c r="D66" s="133"/>
    </row>
    <row r="67" customFormat="false" ht="15.75" hidden="false" customHeight="false" outlineLevel="0" collapsed="false">
      <c r="A67" s="133"/>
      <c r="B67" s="133"/>
      <c r="C67" s="133"/>
      <c r="D67" s="133"/>
    </row>
    <row r="68" customFormat="false" ht="15.75" hidden="false" customHeight="false" outlineLevel="0" collapsed="false">
      <c r="A68" s="133"/>
      <c r="B68" s="133"/>
      <c r="C68" s="133"/>
      <c r="D68" s="133"/>
    </row>
    <row r="69" customFormat="false" ht="15.75" hidden="false" customHeight="false" outlineLevel="0" collapsed="false">
      <c r="A69" s="133"/>
      <c r="B69" s="133"/>
      <c r="C69" s="133"/>
      <c r="D69" s="133"/>
    </row>
    <row r="70" customFormat="false" ht="15.75" hidden="false" customHeight="false" outlineLevel="0" collapsed="false">
      <c r="A70" s="133"/>
      <c r="B70" s="133"/>
      <c r="C70" s="133"/>
      <c r="D70" s="133"/>
    </row>
    <row r="71" customFormat="false" ht="15.75" hidden="false" customHeight="false" outlineLevel="0" collapsed="false">
      <c r="A71" s="133"/>
      <c r="B71" s="133"/>
      <c r="C71" s="133"/>
      <c r="D71" s="133"/>
    </row>
    <row r="72" customFormat="false" ht="15.75" hidden="false" customHeight="false" outlineLevel="0" collapsed="false">
      <c r="A72" s="133"/>
      <c r="B72" s="133"/>
      <c r="C72" s="133"/>
      <c r="D72" s="13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34" activeCellId="0" sqref="E34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41.14"/>
    <col collapsed="false" customWidth="true" hidden="false" outlineLevel="0" max="2" min="2" style="80" width="23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44</v>
      </c>
      <c r="D8" s="94"/>
    </row>
    <row r="9" s="87" customFormat="true" ht="12.75" hidden="false" customHeight="false" outlineLevel="0" collapsed="false">
      <c r="A9" s="164" t="s">
        <v>110</v>
      </c>
      <c r="B9" s="165"/>
      <c r="C9" s="97" t="s">
        <v>219</v>
      </c>
      <c r="D9" s="97"/>
    </row>
    <row r="10" s="87" customFormat="true" ht="12.75" hidden="false" customHeight="false" outlineLevel="0" collapsed="false">
      <c r="A10" s="189" t="s">
        <v>112</v>
      </c>
      <c r="B10" s="189"/>
      <c r="C10" s="134" t="s">
        <v>220</v>
      </c>
      <c r="D10" s="134"/>
    </row>
    <row r="11" s="87" customFormat="true" ht="13.5" hidden="false" customHeight="false" outlineLevel="0" collapsed="false">
      <c r="A11" s="190" t="s">
        <v>114</v>
      </c>
      <c r="B11" s="190"/>
      <c r="C11" s="101" t="s">
        <v>221</v>
      </c>
      <c r="D11" s="101"/>
    </row>
    <row r="12" s="87" customFormat="true" ht="12.75" hidden="false" customHeight="false" outlineLevel="0" collapsed="false">
      <c r="A12" s="191"/>
      <c r="B12" s="191"/>
      <c r="C12" s="191"/>
      <c r="D12" s="191"/>
    </row>
    <row r="13" s="87" customFormat="true" ht="13.5" hidden="false" customHeight="false" outlineLevel="0" collapsed="false">
      <c r="A13" s="192"/>
      <c r="B13" s="192"/>
      <c r="C13" s="192"/>
      <c r="D13" s="192"/>
    </row>
    <row r="14" s="87" customFormat="true" ht="13.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30.75" hidden="false" customHeight="true" outlineLevel="0" collapsed="false">
      <c r="A16" s="193" t="s">
        <v>220</v>
      </c>
      <c r="B16" s="194" t="s">
        <v>222</v>
      </c>
      <c r="C16" s="109" t="s">
        <v>223</v>
      </c>
      <c r="D16" s="110" t="s">
        <v>108</v>
      </c>
    </row>
    <row r="17" s="87" customFormat="true" ht="12.75" hidden="false" customHeight="false" outlineLevel="0" collapsed="false">
      <c r="A17" s="195" t="s">
        <v>224</v>
      </c>
      <c r="B17" s="196" t="s">
        <v>222</v>
      </c>
      <c r="C17" s="109" t="s">
        <v>225</v>
      </c>
      <c r="D17" s="110" t="s">
        <v>108</v>
      </c>
    </row>
    <row r="18" s="87" customFormat="true" ht="12.75" hidden="false" customHeight="false" outlineLevel="0" collapsed="false">
      <c r="A18" s="195" t="s">
        <v>226</v>
      </c>
      <c r="B18" s="196" t="s">
        <v>222</v>
      </c>
      <c r="C18" s="197" t="s">
        <v>227</v>
      </c>
      <c r="D18" s="111" t="s">
        <v>108</v>
      </c>
    </row>
    <row r="19" s="87" customFormat="true" ht="12.75" hidden="false" customHeight="false" outlineLevel="0" collapsed="false">
      <c r="A19" s="195" t="s">
        <v>228</v>
      </c>
      <c r="B19" s="196" t="s">
        <v>222</v>
      </c>
      <c r="C19" s="109" t="s">
        <v>229</v>
      </c>
      <c r="D19" s="110" t="s">
        <v>108</v>
      </c>
    </row>
    <row r="20" s="87" customFormat="true" ht="12.75" hidden="false" customHeight="false" outlineLevel="0" collapsed="false">
      <c r="A20" s="195" t="s">
        <v>228</v>
      </c>
      <c r="B20" s="196" t="s">
        <v>230</v>
      </c>
      <c r="C20" s="197" t="s">
        <v>231</v>
      </c>
      <c r="D20" s="111" t="s">
        <v>108</v>
      </c>
    </row>
    <row r="21" s="87" customFormat="true" ht="12.75" hidden="false" customHeight="false" outlineLevel="0" collapsed="false">
      <c r="A21" s="195" t="s">
        <v>232</v>
      </c>
      <c r="B21" s="196" t="s">
        <v>233</v>
      </c>
      <c r="C21" s="109" t="s">
        <v>229</v>
      </c>
      <c r="D21" s="110" t="s">
        <v>108</v>
      </c>
    </row>
    <row r="22" s="87" customFormat="true" ht="12.75" hidden="false" customHeight="false" outlineLevel="0" collapsed="false">
      <c r="A22" s="198" t="s">
        <v>234</v>
      </c>
      <c r="B22" s="196" t="s">
        <v>233</v>
      </c>
      <c r="C22" s="109" t="s">
        <v>235</v>
      </c>
      <c r="D22" s="110" t="s">
        <v>108</v>
      </c>
    </row>
    <row r="23" s="87" customFormat="true" ht="12.75" hidden="false" customHeight="false" outlineLevel="0" collapsed="false">
      <c r="A23" s="195" t="s">
        <v>236</v>
      </c>
      <c r="B23" s="196" t="s">
        <v>233</v>
      </c>
      <c r="C23" s="197" t="s">
        <v>130</v>
      </c>
      <c r="D23" s="111" t="s">
        <v>108</v>
      </c>
    </row>
    <row r="24" s="87" customFormat="true" ht="12.75" hidden="false" customHeight="false" outlineLevel="0" collapsed="false">
      <c r="A24" s="195" t="s">
        <v>232</v>
      </c>
      <c r="B24" s="196" t="s">
        <v>233</v>
      </c>
      <c r="C24" s="109" t="s">
        <v>237</v>
      </c>
      <c r="D24" s="110" t="s">
        <v>108</v>
      </c>
    </row>
    <row r="25" s="87" customFormat="true" ht="12.75" hidden="false" customHeight="false" outlineLevel="0" collapsed="false">
      <c r="A25" s="195" t="s">
        <v>238</v>
      </c>
      <c r="B25" s="196" t="s">
        <v>239</v>
      </c>
      <c r="C25" s="197" t="s">
        <v>144</v>
      </c>
      <c r="D25" s="111" t="s">
        <v>108</v>
      </c>
    </row>
    <row r="26" s="87" customFormat="true" ht="12.75" hidden="false" customHeight="false" outlineLevel="0" collapsed="false">
      <c r="A26" s="199" t="s">
        <v>240</v>
      </c>
      <c r="B26" s="196" t="s">
        <v>239</v>
      </c>
      <c r="C26" s="109" t="s">
        <v>241</v>
      </c>
      <c r="D26" s="110" t="s">
        <v>108</v>
      </c>
    </row>
    <row r="27" s="87" customFormat="true" ht="12.75" hidden="false" customHeight="false" outlineLevel="0" collapsed="false">
      <c r="A27" s="195" t="s">
        <v>242</v>
      </c>
      <c r="B27" s="196" t="s">
        <v>239</v>
      </c>
      <c r="C27" s="109" t="s">
        <v>243</v>
      </c>
      <c r="D27" s="110" t="s">
        <v>108</v>
      </c>
    </row>
    <row r="28" s="87" customFormat="true" ht="12.75" hidden="false" customHeight="false" outlineLevel="0" collapsed="false">
      <c r="A28" s="195" t="s">
        <v>244</v>
      </c>
      <c r="B28" s="196" t="s">
        <v>245</v>
      </c>
      <c r="C28" s="114" t="s">
        <v>246</v>
      </c>
      <c r="D28" s="110" t="s">
        <v>108</v>
      </c>
    </row>
    <row r="29" s="87" customFormat="true" ht="12.75" hidden="false" customHeight="false" outlineLevel="0" collapsed="false">
      <c r="A29" s="195" t="s">
        <v>235</v>
      </c>
      <c r="B29" s="196" t="s">
        <v>108</v>
      </c>
      <c r="C29" s="114" t="s">
        <v>244</v>
      </c>
      <c r="D29" s="110" t="s">
        <v>108</v>
      </c>
    </row>
    <row r="30" s="87" customFormat="true" ht="12.75" hidden="false" customHeight="false" outlineLevel="0" collapsed="false">
      <c r="A30" s="197" t="s">
        <v>247</v>
      </c>
      <c r="B30" s="200" t="s">
        <v>108</v>
      </c>
      <c r="C30" s="114" t="s">
        <v>244</v>
      </c>
      <c r="D30" s="110" t="s">
        <v>245</v>
      </c>
    </row>
    <row r="31" s="87" customFormat="true" ht="12.75" hidden="false" customHeight="false" outlineLevel="0" collapsed="false">
      <c r="A31" s="109" t="s">
        <v>246</v>
      </c>
      <c r="B31" s="122" t="s">
        <v>108</v>
      </c>
      <c r="C31" s="195" t="s">
        <v>242</v>
      </c>
      <c r="D31" s="201" t="s">
        <v>239</v>
      </c>
    </row>
    <row r="32" s="87" customFormat="true" ht="12.75" hidden="false" customHeight="false" outlineLevel="0" collapsed="false">
      <c r="A32" s="109" t="s">
        <v>243</v>
      </c>
      <c r="B32" s="122" t="s">
        <v>108</v>
      </c>
      <c r="C32" s="195" t="s">
        <v>240</v>
      </c>
      <c r="D32" s="201" t="s">
        <v>239</v>
      </c>
    </row>
    <row r="33" s="87" customFormat="true" ht="12.75" hidden="false" customHeight="false" outlineLevel="0" collapsed="false">
      <c r="A33" s="114" t="s">
        <v>248</v>
      </c>
      <c r="B33" s="122" t="s">
        <v>108</v>
      </c>
      <c r="C33" s="195" t="s">
        <v>238</v>
      </c>
      <c r="D33" s="201" t="s">
        <v>239</v>
      </c>
    </row>
    <row r="34" s="87" customFormat="true" ht="12.75" hidden="false" customHeight="false" outlineLevel="0" collapsed="false">
      <c r="A34" s="109" t="s">
        <v>144</v>
      </c>
      <c r="B34" s="122" t="s">
        <v>108</v>
      </c>
      <c r="C34" s="195" t="s">
        <v>232</v>
      </c>
      <c r="D34" s="201" t="s">
        <v>233</v>
      </c>
    </row>
    <row r="35" s="87" customFormat="true" ht="12.75" hidden="false" customHeight="false" outlineLevel="0" collapsed="false">
      <c r="A35" s="109" t="s">
        <v>128</v>
      </c>
      <c r="B35" s="122" t="s">
        <v>108</v>
      </c>
      <c r="C35" s="195" t="s">
        <v>249</v>
      </c>
      <c r="D35" s="201" t="s">
        <v>233</v>
      </c>
    </row>
    <row r="36" s="87" customFormat="true" ht="12.75" hidden="false" customHeight="false" outlineLevel="0" collapsed="false">
      <c r="A36" s="109" t="s">
        <v>130</v>
      </c>
      <c r="B36" s="122" t="s">
        <v>108</v>
      </c>
      <c r="C36" s="195" t="s">
        <v>232</v>
      </c>
      <c r="D36" s="201" t="s">
        <v>233</v>
      </c>
    </row>
    <row r="37" s="87" customFormat="true" ht="12.75" hidden="false" customHeight="false" outlineLevel="0" collapsed="false">
      <c r="A37" s="109" t="s">
        <v>235</v>
      </c>
      <c r="B37" s="122" t="s">
        <v>108</v>
      </c>
      <c r="C37" s="109" t="s">
        <v>250</v>
      </c>
      <c r="D37" s="110" t="s">
        <v>230</v>
      </c>
    </row>
    <row r="38" s="87" customFormat="true" ht="12.75" hidden="false" customHeight="false" outlineLevel="0" collapsed="false">
      <c r="A38" s="114" t="s">
        <v>148</v>
      </c>
      <c r="B38" s="122" t="s">
        <v>108</v>
      </c>
      <c r="C38" s="195" t="s">
        <v>251</v>
      </c>
      <c r="D38" s="110" t="s">
        <v>230</v>
      </c>
    </row>
    <row r="39" s="87" customFormat="true" ht="12.75" hidden="false" customHeight="false" outlineLevel="0" collapsed="false">
      <c r="A39" s="109" t="s">
        <v>235</v>
      </c>
      <c r="B39" s="122" t="s">
        <v>108</v>
      </c>
      <c r="C39" s="109" t="s">
        <v>252</v>
      </c>
      <c r="D39" s="110" t="s">
        <v>230</v>
      </c>
    </row>
    <row r="40" s="87" customFormat="true" ht="12.75" hidden="false" customHeight="false" outlineLevel="0" collapsed="false">
      <c r="A40" s="114" t="s">
        <v>229</v>
      </c>
      <c r="B40" s="122" t="s">
        <v>108</v>
      </c>
      <c r="C40" s="197" t="s">
        <v>253</v>
      </c>
      <c r="D40" s="111" t="s">
        <v>230</v>
      </c>
    </row>
    <row r="41" s="87" customFormat="true" ht="12.75" hidden="false" customHeight="false" outlineLevel="0" collapsed="false">
      <c r="A41" s="114" t="s">
        <v>254</v>
      </c>
      <c r="B41" s="122" t="s">
        <v>108</v>
      </c>
      <c r="C41" s="109" t="s">
        <v>255</v>
      </c>
      <c r="D41" s="110" t="s">
        <v>222</v>
      </c>
    </row>
    <row r="42" s="87" customFormat="true" ht="12.75" hidden="false" customHeight="false" outlineLevel="0" collapsed="false">
      <c r="A42" s="114"/>
      <c r="B42" s="122"/>
      <c r="C42" s="197" t="s">
        <v>224</v>
      </c>
      <c r="D42" s="111" t="s">
        <v>222</v>
      </c>
    </row>
    <row r="43" s="87" customFormat="true" ht="25.5" hidden="false" customHeight="false" outlineLevel="0" collapsed="false">
      <c r="A43" s="114"/>
      <c r="B43" s="122"/>
      <c r="C43" s="193" t="s">
        <v>220</v>
      </c>
      <c r="D43" s="111" t="s">
        <v>222</v>
      </c>
    </row>
    <row r="44" s="87" customFormat="true" ht="12.75" hidden="false" customHeight="false" outlineLevel="0" collapsed="false">
      <c r="A44" s="114"/>
      <c r="B44" s="122"/>
      <c r="C44" s="193"/>
      <c r="D44" s="111"/>
    </row>
    <row r="45" s="87" customFormat="true" ht="13.5" hidden="false" customHeight="false" outlineLevel="0" collapsed="false">
      <c r="A45" s="114"/>
      <c r="B45" s="122"/>
      <c r="C45" s="114"/>
      <c r="D45" s="110"/>
    </row>
    <row r="46" s="87" customFormat="true" ht="27" hidden="false" customHeight="true" outlineLevel="0" collapsed="false">
      <c r="A46" s="137" t="s">
        <v>256</v>
      </c>
      <c r="B46" s="137"/>
      <c r="C46" s="137" t="s">
        <v>257</v>
      </c>
      <c r="D46" s="137"/>
    </row>
    <row r="47" s="87" customFormat="true" ht="13.5" hidden="false" customHeight="false" outlineLevel="0" collapsed="false">
      <c r="A47" s="104" t="s">
        <v>118</v>
      </c>
      <c r="B47" s="121" t="s">
        <v>119</v>
      </c>
      <c r="C47" s="104" t="s">
        <v>118</v>
      </c>
      <c r="D47" s="105" t="s">
        <v>119</v>
      </c>
    </row>
    <row r="48" s="87" customFormat="true" ht="27.75" hidden="false" customHeight="true" outlineLevel="0" collapsed="false">
      <c r="A48" s="202" t="s">
        <v>258</v>
      </c>
      <c r="B48" s="203" t="s">
        <v>222</v>
      </c>
      <c r="C48" s="171" t="s">
        <v>224</v>
      </c>
      <c r="D48" s="169" t="s">
        <v>222</v>
      </c>
    </row>
    <row r="49" s="87" customFormat="true" ht="12.75" hidden="false" customHeight="false" outlineLevel="0" collapsed="false">
      <c r="A49" s="204" t="s">
        <v>259</v>
      </c>
      <c r="B49" s="205" t="s">
        <v>222</v>
      </c>
      <c r="C49" s="206" t="s">
        <v>259</v>
      </c>
      <c r="D49" s="205" t="s">
        <v>222</v>
      </c>
    </row>
    <row r="50" s="87" customFormat="true" ht="12.75" hidden="false" customHeight="false" outlineLevel="0" collapsed="false">
      <c r="A50" s="204" t="s">
        <v>260</v>
      </c>
      <c r="B50" s="205" t="s">
        <v>222</v>
      </c>
      <c r="C50" s="207"/>
      <c r="D50" s="205"/>
    </row>
    <row r="51" s="87" customFormat="true" ht="12.75" hidden="false" customHeight="false" outlineLevel="0" collapsed="false">
      <c r="A51" s="117" t="s">
        <v>259</v>
      </c>
      <c r="B51" s="118" t="s">
        <v>222</v>
      </c>
      <c r="C51" s="208"/>
      <c r="D51" s="209"/>
    </row>
    <row r="52" s="87" customFormat="true" ht="12.75" hidden="false" customHeight="false" outlineLevel="0" collapsed="false">
      <c r="A52" s="114" t="s">
        <v>224</v>
      </c>
      <c r="B52" s="110" t="s">
        <v>222</v>
      </c>
      <c r="C52" s="171"/>
      <c r="D52" s="169"/>
    </row>
    <row r="53" s="87" customFormat="true" ht="13.5" hidden="false" customHeight="false" outlineLevel="0" collapsed="false">
      <c r="A53" s="114"/>
      <c r="B53" s="122"/>
      <c r="C53" s="114"/>
      <c r="D53" s="110"/>
    </row>
    <row r="54" s="87" customFormat="true" ht="30" hidden="false" customHeight="true" outlineLevel="0" collapsed="false">
      <c r="A54" s="116" t="s">
        <v>261</v>
      </c>
      <c r="B54" s="116"/>
      <c r="C54" s="114"/>
      <c r="D54" s="110"/>
    </row>
    <row r="55" s="87" customFormat="true" ht="13.5" hidden="false" customHeight="false" outlineLevel="0" collapsed="false">
      <c r="A55" s="104" t="s">
        <v>118</v>
      </c>
      <c r="B55" s="121" t="s">
        <v>119</v>
      </c>
      <c r="C55" s="114"/>
      <c r="D55" s="110"/>
    </row>
    <row r="56" s="87" customFormat="true" ht="12.75" hidden="false" customHeight="false" outlineLevel="0" collapsed="false">
      <c r="A56" s="210" t="s">
        <v>232</v>
      </c>
      <c r="B56" s="122" t="s">
        <v>233</v>
      </c>
      <c r="C56" s="117"/>
      <c r="D56" s="110"/>
    </row>
    <row r="57" s="87" customFormat="true" ht="12.75" hidden="false" customHeight="false" outlineLevel="0" collapsed="false">
      <c r="A57" s="117" t="s">
        <v>262</v>
      </c>
      <c r="B57" s="211" t="s">
        <v>233</v>
      </c>
      <c r="C57" s="117"/>
      <c r="D57" s="110"/>
    </row>
    <row r="58" s="87" customFormat="true" ht="12.75" hidden="false" customHeight="false" outlineLevel="0" collapsed="false">
      <c r="A58" s="117" t="s">
        <v>263</v>
      </c>
      <c r="B58" s="211" t="s">
        <v>233</v>
      </c>
      <c r="C58" s="117"/>
      <c r="D58" s="118"/>
    </row>
    <row r="59" s="87" customFormat="true" ht="12.75" hidden="false" customHeight="false" outlineLevel="0" collapsed="false">
      <c r="A59" s="117" t="s">
        <v>249</v>
      </c>
      <c r="B59" s="211" t="s">
        <v>233</v>
      </c>
      <c r="C59" s="114"/>
      <c r="D59" s="110"/>
    </row>
    <row r="60" s="87" customFormat="true" ht="12.75" hidden="false" customHeight="false" outlineLevel="0" collapsed="false">
      <c r="A60" s="114" t="s">
        <v>232</v>
      </c>
      <c r="B60" s="122" t="s">
        <v>233</v>
      </c>
      <c r="C60" s="117"/>
      <c r="D60" s="118"/>
    </row>
    <row r="61" s="87" customFormat="true" ht="13.5" hidden="false" customHeight="false" outlineLevel="0" collapsed="false">
      <c r="A61" s="212"/>
      <c r="C61" s="114"/>
      <c r="D61" s="110"/>
    </row>
    <row r="62" s="87" customFormat="true" ht="27.75" hidden="false" customHeight="true" outlineLevel="0" collapsed="false">
      <c r="A62" s="116" t="s">
        <v>264</v>
      </c>
      <c r="B62" s="116"/>
      <c r="C62" s="114"/>
      <c r="D62" s="110"/>
    </row>
    <row r="63" s="87" customFormat="true" ht="13.5" hidden="false" customHeight="false" outlineLevel="0" collapsed="false">
      <c r="A63" s="104" t="s">
        <v>118</v>
      </c>
      <c r="B63" s="121" t="s">
        <v>119</v>
      </c>
      <c r="C63" s="114"/>
      <c r="D63" s="110"/>
    </row>
    <row r="64" s="87" customFormat="true" ht="12.75" hidden="false" customHeight="false" outlineLevel="0" collapsed="false">
      <c r="A64" s="210" t="s">
        <v>229</v>
      </c>
      <c r="B64" s="122" t="s">
        <v>108</v>
      </c>
      <c r="C64" s="114"/>
      <c r="D64" s="110"/>
    </row>
    <row r="65" s="87" customFormat="true" ht="12.75" hidden="false" customHeight="false" outlineLevel="0" collapsed="false">
      <c r="A65" s="117" t="s">
        <v>227</v>
      </c>
      <c r="B65" s="211" t="s">
        <v>108</v>
      </c>
      <c r="C65" s="114"/>
      <c r="D65" s="110"/>
    </row>
    <row r="66" s="87" customFormat="true" ht="12.75" hidden="false" customHeight="false" outlineLevel="0" collapsed="false">
      <c r="A66" s="114" t="s">
        <v>225</v>
      </c>
      <c r="B66" s="122" t="s">
        <v>108</v>
      </c>
      <c r="C66" s="114"/>
      <c r="D66" s="110"/>
    </row>
    <row r="67" s="87" customFormat="true" ht="12.75" hidden="false" customHeight="false" outlineLevel="0" collapsed="false">
      <c r="A67" s="114"/>
      <c r="B67" s="122"/>
      <c r="C67" s="114"/>
      <c r="D67" s="110"/>
    </row>
    <row r="68" s="87" customFormat="true" ht="12.75" hidden="false" customHeight="false" outlineLevel="0" collapsed="false">
      <c r="A68" s="114"/>
      <c r="B68" s="122"/>
      <c r="C68" s="114"/>
      <c r="D68" s="110"/>
    </row>
    <row r="69" s="87" customFormat="true" ht="12.75" hidden="false" customHeight="false" outlineLevel="0" collapsed="false">
      <c r="A69" s="114"/>
      <c r="B69" s="122"/>
      <c r="C69" s="114"/>
      <c r="D69" s="110"/>
    </row>
    <row r="70" s="87" customFormat="true" ht="12.75" hidden="false" customHeight="false" outlineLevel="0" collapsed="false">
      <c r="A70" s="114"/>
      <c r="B70" s="122"/>
      <c r="C70" s="114"/>
      <c r="D70" s="110"/>
    </row>
    <row r="71" s="87" customFormat="true" ht="12.75" hidden="false" customHeight="false" outlineLevel="0" collapsed="false">
      <c r="A71" s="114"/>
      <c r="B71" s="122"/>
      <c r="C71" s="114"/>
      <c r="D71" s="110"/>
    </row>
    <row r="72" s="87" customFormat="true" ht="12.75" hidden="false" customHeight="false" outlineLevel="0" collapsed="false">
      <c r="A72" s="114"/>
      <c r="B72" s="122"/>
      <c r="C72" s="114"/>
      <c r="D72" s="110"/>
    </row>
    <row r="73" s="87" customFormat="true" ht="12.75" hidden="false" customHeight="false" outlineLevel="0" collapsed="false">
      <c r="A73" s="114"/>
      <c r="B73" s="122"/>
      <c r="C73" s="114"/>
      <c r="D73" s="110"/>
    </row>
    <row r="74" s="87" customFormat="true" ht="12.75" hidden="false" customHeight="false" outlineLevel="0" collapsed="false">
      <c r="A74" s="114"/>
      <c r="B74" s="122"/>
      <c r="C74" s="114"/>
      <c r="D74" s="110"/>
    </row>
    <row r="75" s="87" customFormat="true" ht="12.75" hidden="false" customHeight="false" outlineLevel="0" collapsed="false">
      <c r="A75" s="114"/>
      <c r="B75" s="122"/>
      <c r="C75" s="114"/>
      <c r="D75" s="110"/>
    </row>
    <row r="76" s="87" customFormat="true" ht="12.75" hidden="false" customHeight="false" outlineLevel="0" collapsed="false">
      <c r="A76" s="114"/>
      <c r="B76" s="122"/>
      <c r="C76" s="114"/>
      <c r="D76" s="110"/>
    </row>
    <row r="77" s="87" customFormat="true" ht="12.75" hidden="false" customHeight="false" outlineLevel="0" collapsed="false">
      <c r="A77" s="114"/>
      <c r="B77" s="122"/>
      <c r="C77" s="114"/>
      <c r="D77" s="110"/>
    </row>
    <row r="78" customFormat="false" ht="16.5" hidden="false" customHeight="false" outlineLevel="0" collapsed="false">
      <c r="A78" s="114"/>
      <c r="B78" s="183"/>
      <c r="C78" s="114"/>
      <c r="D78" s="138"/>
    </row>
    <row r="79" customFormat="false" ht="25.5" hidden="false" customHeight="false" outlineLevel="0" collapsed="false">
      <c r="A79" s="127"/>
      <c r="B79" s="128" t="s">
        <v>265</v>
      </c>
      <c r="C79" s="127"/>
      <c r="D79" s="129" t="s">
        <v>266</v>
      </c>
    </row>
    <row r="80" customFormat="false" ht="27" hidden="false" customHeight="true" outlineLevel="0" collapsed="false">
      <c r="A80" s="127"/>
      <c r="B80" s="127" t="s">
        <v>267</v>
      </c>
      <c r="C80" s="127"/>
      <c r="D80" s="130" t="s">
        <v>268</v>
      </c>
    </row>
    <row r="81" customFormat="false" ht="15.75" hidden="false" customHeight="false" outlineLevel="0" collapsed="false">
      <c r="A81" s="127"/>
      <c r="B81" s="127" t="s">
        <v>244</v>
      </c>
      <c r="C81" s="127"/>
      <c r="D81" s="130" t="s">
        <v>244</v>
      </c>
    </row>
    <row r="82" customFormat="false" ht="25.5" hidden="false" customHeight="false" outlineLevel="0" collapsed="false">
      <c r="A82" s="127"/>
      <c r="B82" s="127" t="s">
        <v>269</v>
      </c>
      <c r="C82" s="127"/>
      <c r="D82" s="130" t="s">
        <v>267</v>
      </c>
    </row>
    <row r="83" customFormat="false" ht="24.75" hidden="false" customHeight="true" outlineLevel="0" collapsed="false">
      <c r="A83" s="127"/>
      <c r="B83" s="127" t="s">
        <v>266</v>
      </c>
      <c r="C83" s="127"/>
      <c r="D83" s="130" t="s">
        <v>270</v>
      </c>
    </row>
    <row r="84" customFormat="false" ht="16.5" hidden="false" customHeight="false" outlineLevel="0" collapsed="false">
      <c r="A84" s="131"/>
      <c r="B84" s="131" t="s">
        <v>271</v>
      </c>
      <c r="C84" s="131"/>
      <c r="D84" s="132" t="s">
        <v>272</v>
      </c>
    </row>
    <row r="85" customFormat="false" ht="15.75" hidden="false" customHeight="false" outlineLevel="0" collapsed="false">
      <c r="A85" s="133"/>
      <c r="B85" s="133"/>
      <c r="C85" s="133"/>
      <c r="D85" s="133"/>
    </row>
    <row r="86" customFormat="false" ht="15.75" hidden="false" customHeight="false" outlineLevel="0" collapsed="false">
      <c r="A86" s="133"/>
      <c r="B86" s="133"/>
      <c r="C86" s="133"/>
      <c r="D86" s="133"/>
    </row>
    <row r="87" customFormat="false" ht="15.75" hidden="false" customHeight="false" outlineLevel="0" collapsed="false">
      <c r="A87" s="133"/>
      <c r="B87" s="133"/>
      <c r="C87" s="133"/>
      <c r="D87" s="133"/>
    </row>
    <row r="88" customFormat="false" ht="15.75" hidden="false" customHeight="false" outlineLevel="0" collapsed="false">
      <c r="A88" s="133"/>
      <c r="B88" s="133"/>
      <c r="C88" s="133"/>
      <c r="D88" s="133"/>
    </row>
    <row r="89" customFormat="false" ht="15.75" hidden="false" customHeight="false" outlineLevel="0" collapsed="false">
      <c r="A89" s="133"/>
      <c r="B89" s="133"/>
      <c r="C89" s="133"/>
      <c r="D89" s="133"/>
    </row>
    <row r="90" customFormat="false" ht="15.75" hidden="false" customHeight="false" outlineLevel="0" collapsed="false">
      <c r="A90" s="133"/>
      <c r="B90" s="133"/>
      <c r="C90" s="133"/>
      <c r="D90" s="133"/>
    </row>
    <row r="91" customFormat="false" ht="15.75" hidden="false" customHeight="false" outlineLevel="0" collapsed="false">
      <c r="A91" s="133"/>
      <c r="B91" s="133"/>
      <c r="C91" s="133"/>
      <c r="D91" s="133"/>
    </row>
    <row r="92" customFormat="false" ht="15.75" hidden="false" customHeight="false" outlineLevel="0" collapsed="false">
      <c r="A92" s="133"/>
      <c r="B92" s="133"/>
      <c r="C92" s="133"/>
      <c r="D92" s="13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4:B54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93" activeCellId="0" sqref="A93:B93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49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273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220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134" t="s">
        <v>168</v>
      </c>
      <c r="D11" s="134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25.5" hidden="false" customHeight="false" outlineLevel="0" collapsed="false">
      <c r="A16" s="109" t="s">
        <v>220</v>
      </c>
      <c r="B16" s="122" t="s">
        <v>222</v>
      </c>
      <c r="C16" s="109" t="s">
        <v>135</v>
      </c>
      <c r="D16" s="110" t="s">
        <v>108</v>
      </c>
    </row>
    <row r="17" s="87" customFormat="true" ht="12.75" hidden="false" customHeight="false" outlineLevel="0" collapsed="false">
      <c r="A17" s="109" t="s">
        <v>224</v>
      </c>
      <c r="B17" s="122" t="s">
        <v>222</v>
      </c>
      <c r="C17" s="197" t="s">
        <v>127</v>
      </c>
      <c r="D17" s="111" t="s">
        <v>108</v>
      </c>
    </row>
    <row r="18" s="87" customFormat="true" ht="12.75" hidden="false" customHeight="false" outlineLevel="0" collapsed="false">
      <c r="A18" s="109" t="s">
        <v>224</v>
      </c>
      <c r="B18" s="122" t="s">
        <v>230</v>
      </c>
      <c r="C18" s="109" t="s">
        <v>171</v>
      </c>
      <c r="D18" s="110" t="s">
        <v>108</v>
      </c>
    </row>
    <row r="19" s="87" customFormat="true" ht="12.75" hidden="false" customHeight="false" outlineLevel="0" collapsed="false">
      <c r="A19" s="109" t="s">
        <v>274</v>
      </c>
      <c r="B19" s="122" t="s">
        <v>230</v>
      </c>
      <c r="C19" s="109" t="s">
        <v>223</v>
      </c>
      <c r="D19" s="110" t="s">
        <v>108</v>
      </c>
    </row>
    <row r="20" s="87" customFormat="true" ht="12.75" hidden="false" customHeight="false" outlineLevel="0" collapsed="false">
      <c r="A20" s="114" t="s">
        <v>253</v>
      </c>
      <c r="B20" s="122" t="s">
        <v>230</v>
      </c>
      <c r="C20" s="197" t="s">
        <v>275</v>
      </c>
      <c r="D20" s="111" t="s">
        <v>108</v>
      </c>
    </row>
    <row r="21" s="87" customFormat="true" ht="12.75" hidden="false" customHeight="false" outlineLevel="0" collapsed="false">
      <c r="A21" s="109" t="s">
        <v>276</v>
      </c>
      <c r="B21" s="122" t="s">
        <v>230</v>
      </c>
      <c r="C21" s="109" t="s">
        <v>235</v>
      </c>
      <c r="D21" s="111" t="s">
        <v>108</v>
      </c>
    </row>
    <row r="22" s="87" customFormat="true" ht="12.75" hidden="false" customHeight="false" outlineLevel="0" collapsed="false">
      <c r="A22" s="109" t="s">
        <v>277</v>
      </c>
      <c r="B22" s="122" t="s">
        <v>230</v>
      </c>
      <c r="C22" s="109" t="s">
        <v>130</v>
      </c>
      <c r="D22" s="111" t="s">
        <v>108</v>
      </c>
    </row>
    <row r="23" s="87" customFormat="true" ht="12.75" hidden="false" customHeight="false" outlineLevel="0" collapsed="false">
      <c r="A23" s="109" t="s">
        <v>278</v>
      </c>
      <c r="B23" s="122" t="s">
        <v>230</v>
      </c>
      <c r="C23" s="197" t="s">
        <v>128</v>
      </c>
      <c r="D23" s="110" t="s">
        <v>108</v>
      </c>
    </row>
    <row r="24" s="87" customFormat="true" ht="12.75" hidden="false" customHeight="false" outlineLevel="0" collapsed="false">
      <c r="A24" s="109" t="s">
        <v>279</v>
      </c>
      <c r="B24" s="122" t="s">
        <v>230</v>
      </c>
      <c r="C24" s="109" t="s">
        <v>126</v>
      </c>
      <c r="D24" s="110" t="s">
        <v>108</v>
      </c>
    </row>
    <row r="25" s="87" customFormat="true" ht="12.75" hidden="false" customHeight="false" outlineLevel="0" collapsed="false">
      <c r="A25" s="109" t="s">
        <v>279</v>
      </c>
      <c r="B25" s="122" t="s">
        <v>189</v>
      </c>
      <c r="C25" s="109" t="s">
        <v>124</v>
      </c>
      <c r="D25" s="110" t="s">
        <v>108</v>
      </c>
    </row>
    <row r="26" s="87" customFormat="true" ht="12.75" hidden="false" customHeight="false" outlineLevel="0" collapsed="false">
      <c r="A26" s="114" t="s">
        <v>280</v>
      </c>
      <c r="B26" s="122" t="s">
        <v>189</v>
      </c>
      <c r="C26" s="114" t="s">
        <v>281</v>
      </c>
      <c r="D26" s="110" t="s">
        <v>189</v>
      </c>
    </row>
    <row r="27" s="87" customFormat="true" ht="12.75" hidden="false" customHeight="false" outlineLevel="0" collapsed="false">
      <c r="A27" s="114" t="s">
        <v>282</v>
      </c>
      <c r="B27" s="122" t="s">
        <v>189</v>
      </c>
      <c r="C27" s="114" t="s">
        <v>283</v>
      </c>
      <c r="D27" s="110" t="s">
        <v>189</v>
      </c>
    </row>
    <row r="28" s="87" customFormat="true" ht="12.75" hidden="false" customHeight="false" outlineLevel="0" collapsed="false">
      <c r="A28" s="114" t="s">
        <v>284</v>
      </c>
      <c r="B28" s="122" t="s">
        <v>189</v>
      </c>
      <c r="C28" s="114" t="s">
        <v>285</v>
      </c>
      <c r="D28" s="110" t="s">
        <v>189</v>
      </c>
    </row>
    <row r="29" s="87" customFormat="true" ht="12.75" hidden="false" customHeight="false" outlineLevel="0" collapsed="false">
      <c r="A29" s="114" t="s">
        <v>286</v>
      </c>
      <c r="B29" s="122" t="s">
        <v>189</v>
      </c>
      <c r="C29" s="114" t="s">
        <v>287</v>
      </c>
      <c r="D29" s="110" t="s">
        <v>189</v>
      </c>
    </row>
    <row r="30" s="87" customFormat="true" ht="12.75" hidden="false" customHeight="false" outlineLevel="0" collapsed="false">
      <c r="A30" s="114" t="s">
        <v>288</v>
      </c>
      <c r="B30" s="122" t="s">
        <v>189</v>
      </c>
      <c r="C30" s="114" t="s">
        <v>281</v>
      </c>
      <c r="D30" s="110" t="s">
        <v>189</v>
      </c>
    </row>
    <row r="31" s="87" customFormat="true" ht="12.75" hidden="false" customHeight="false" outlineLevel="0" collapsed="false">
      <c r="A31" s="114" t="s">
        <v>289</v>
      </c>
      <c r="B31" s="122" t="s">
        <v>189</v>
      </c>
      <c r="C31" s="114" t="s">
        <v>290</v>
      </c>
      <c r="D31" s="110" t="s">
        <v>189</v>
      </c>
    </row>
    <row r="32" s="87" customFormat="true" ht="12.75" hidden="false" customHeight="false" outlineLevel="0" collapsed="false">
      <c r="A32" s="114" t="s">
        <v>291</v>
      </c>
      <c r="B32" s="122" t="s">
        <v>189</v>
      </c>
      <c r="C32" s="114" t="s">
        <v>281</v>
      </c>
      <c r="D32" s="110" t="s">
        <v>189</v>
      </c>
    </row>
    <row r="33" s="87" customFormat="true" ht="12.75" hidden="false" customHeight="false" outlineLevel="0" collapsed="false">
      <c r="A33" s="114" t="s">
        <v>292</v>
      </c>
      <c r="B33" s="122" t="s">
        <v>189</v>
      </c>
      <c r="C33" s="114" t="s">
        <v>293</v>
      </c>
      <c r="D33" s="110" t="s">
        <v>189</v>
      </c>
    </row>
    <row r="34" s="87" customFormat="true" ht="12.75" hidden="false" customHeight="false" outlineLevel="0" collapsed="false">
      <c r="A34" s="114" t="s">
        <v>281</v>
      </c>
      <c r="B34" s="122" t="s">
        <v>189</v>
      </c>
      <c r="C34" s="114" t="s">
        <v>281</v>
      </c>
      <c r="D34" s="110" t="s">
        <v>189</v>
      </c>
    </row>
    <row r="35" s="87" customFormat="true" ht="12.75" hidden="false" customHeight="false" outlineLevel="0" collapsed="false">
      <c r="A35" s="212" t="s">
        <v>294</v>
      </c>
      <c r="B35" s="122" t="s">
        <v>189</v>
      </c>
      <c r="C35" s="114" t="s">
        <v>295</v>
      </c>
      <c r="D35" s="110" t="s">
        <v>189</v>
      </c>
    </row>
    <row r="36" s="87" customFormat="true" ht="12.75" hidden="false" customHeight="false" outlineLevel="0" collapsed="false">
      <c r="A36" s="114" t="s">
        <v>281</v>
      </c>
      <c r="B36" s="122" t="s">
        <v>189</v>
      </c>
      <c r="C36" s="109" t="s">
        <v>281</v>
      </c>
      <c r="D36" s="110" t="s">
        <v>189</v>
      </c>
    </row>
    <row r="37" s="87" customFormat="true" ht="12.75" hidden="false" customHeight="false" outlineLevel="0" collapsed="false">
      <c r="A37" s="212" t="s">
        <v>295</v>
      </c>
      <c r="B37" s="122" t="s">
        <v>189</v>
      </c>
      <c r="C37" s="109" t="s">
        <v>296</v>
      </c>
      <c r="D37" s="110" t="s">
        <v>189</v>
      </c>
    </row>
    <row r="38" s="87" customFormat="true" ht="12.75" hidden="false" customHeight="false" outlineLevel="0" collapsed="false">
      <c r="A38" s="212" t="s">
        <v>281</v>
      </c>
      <c r="B38" s="122" t="s">
        <v>189</v>
      </c>
      <c r="C38" s="109" t="s">
        <v>281</v>
      </c>
      <c r="D38" s="110" t="s">
        <v>189</v>
      </c>
    </row>
    <row r="39" s="87" customFormat="true" ht="12.75" hidden="false" customHeight="false" outlineLevel="0" collapsed="false">
      <c r="A39" s="114" t="s">
        <v>293</v>
      </c>
      <c r="B39" s="122" t="s">
        <v>189</v>
      </c>
      <c r="C39" s="109" t="s">
        <v>193</v>
      </c>
      <c r="D39" s="110" t="s">
        <v>189</v>
      </c>
    </row>
    <row r="40" s="87" customFormat="true" ht="12.75" hidden="false" customHeight="false" outlineLevel="0" collapsed="false">
      <c r="A40" s="114" t="s">
        <v>281</v>
      </c>
      <c r="B40" s="122" t="s">
        <v>189</v>
      </c>
      <c r="C40" s="114" t="s">
        <v>291</v>
      </c>
      <c r="D40" s="110" t="s">
        <v>189</v>
      </c>
    </row>
    <row r="41" s="87" customFormat="true" ht="12.75" hidden="false" customHeight="false" outlineLevel="0" collapsed="false">
      <c r="A41" s="114" t="s">
        <v>290</v>
      </c>
      <c r="B41" s="122" t="s">
        <v>189</v>
      </c>
      <c r="C41" s="109" t="s">
        <v>286</v>
      </c>
      <c r="D41" s="110" t="s">
        <v>189</v>
      </c>
    </row>
    <row r="42" s="87" customFormat="true" ht="12.75" hidden="false" customHeight="false" outlineLevel="0" collapsed="false">
      <c r="A42" s="114" t="s">
        <v>281</v>
      </c>
      <c r="B42" s="122" t="s">
        <v>189</v>
      </c>
      <c r="C42" s="109" t="s">
        <v>284</v>
      </c>
      <c r="D42" s="110" t="s">
        <v>189</v>
      </c>
    </row>
    <row r="43" s="87" customFormat="true" ht="12.75" hidden="false" customHeight="false" outlineLevel="0" collapsed="false">
      <c r="A43" s="114" t="s">
        <v>124</v>
      </c>
      <c r="B43" s="122" t="s">
        <v>108</v>
      </c>
      <c r="C43" s="109" t="s">
        <v>282</v>
      </c>
      <c r="D43" s="110" t="s">
        <v>189</v>
      </c>
    </row>
    <row r="44" s="87" customFormat="true" ht="12.75" hidden="false" customHeight="false" outlineLevel="0" collapsed="false">
      <c r="A44" s="109" t="s">
        <v>126</v>
      </c>
      <c r="B44" s="122" t="s">
        <v>108</v>
      </c>
      <c r="C44" s="109" t="s">
        <v>280</v>
      </c>
      <c r="D44" s="110" t="s">
        <v>189</v>
      </c>
    </row>
    <row r="45" s="87" customFormat="true" ht="12.75" hidden="false" customHeight="false" outlineLevel="0" collapsed="false">
      <c r="A45" s="109" t="s">
        <v>128</v>
      </c>
      <c r="B45" s="122" t="s">
        <v>108</v>
      </c>
      <c r="C45" s="109" t="s">
        <v>279</v>
      </c>
      <c r="D45" s="110" t="s">
        <v>189</v>
      </c>
    </row>
    <row r="46" s="87" customFormat="true" ht="12.75" hidden="false" customHeight="false" outlineLevel="0" collapsed="false">
      <c r="A46" s="109" t="s">
        <v>130</v>
      </c>
      <c r="B46" s="122" t="s">
        <v>108</v>
      </c>
      <c r="C46" s="114" t="s">
        <v>279</v>
      </c>
      <c r="D46" s="110" t="s">
        <v>230</v>
      </c>
    </row>
    <row r="47" s="87" customFormat="true" ht="12.75" hidden="false" customHeight="false" outlineLevel="0" collapsed="false">
      <c r="A47" s="109" t="s">
        <v>235</v>
      </c>
      <c r="B47" s="122" t="s">
        <v>108</v>
      </c>
      <c r="C47" s="114" t="s">
        <v>278</v>
      </c>
      <c r="D47" s="110" t="s">
        <v>230</v>
      </c>
    </row>
    <row r="48" s="87" customFormat="true" ht="12.75" hidden="false" customHeight="false" outlineLevel="0" collapsed="false">
      <c r="A48" s="109" t="s">
        <v>275</v>
      </c>
      <c r="B48" s="122" t="s">
        <v>108</v>
      </c>
      <c r="C48" s="114" t="s">
        <v>297</v>
      </c>
      <c r="D48" s="110" t="s">
        <v>230</v>
      </c>
    </row>
    <row r="49" s="87" customFormat="true" ht="12.75" hidden="false" customHeight="false" outlineLevel="0" collapsed="false">
      <c r="A49" s="114" t="s">
        <v>223</v>
      </c>
      <c r="B49" s="122" t="s">
        <v>108</v>
      </c>
      <c r="C49" s="114" t="s">
        <v>253</v>
      </c>
      <c r="D49" s="110" t="s">
        <v>230</v>
      </c>
    </row>
    <row r="50" s="87" customFormat="true" ht="12.75" hidden="false" customHeight="false" outlineLevel="0" collapsed="false">
      <c r="A50" s="114" t="s">
        <v>154</v>
      </c>
      <c r="B50" s="122" t="s">
        <v>108</v>
      </c>
      <c r="C50" s="114" t="s">
        <v>274</v>
      </c>
      <c r="D50" s="110" t="s">
        <v>230</v>
      </c>
    </row>
    <row r="51" s="87" customFormat="true" ht="12.75" hidden="false" customHeight="false" outlineLevel="0" collapsed="false">
      <c r="A51" s="109"/>
      <c r="B51" s="122"/>
      <c r="C51" s="114" t="s">
        <v>224</v>
      </c>
      <c r="D51" s="110" t="s">
        <v>230</v>
      </c>
    </row>
    <row r="52" s="87" customFormat="true" ht="12.75" hidden="false" customHeight="false" outlineLevel="0" collapsed="false">
      <c r="A52" s="114"/>
      <c r="B52" s="122"/>
      <c r="C52" s="114" t="s">
        <v>224</v>
      </c>
      <c r="D52" s="110" t="s">
        <v>222</v>
      </c>
    </row>
    <row r="53" s="87" customFormat="true" ht="25.5" hidden="false" customHeight="false" outlineLevel="0" collapsed="false">
      <c r="A53" s="114"/>
      <c r="B53" s="122"/>
      <c r="C53" s="114" t="s">
        <v>220</v>
      </c>
      <c r="D53" s="110" t="s">
        <v>222</v>
      </c>
    </row>
    <row r="54" s="87" customFormat="true" ht="12.75" hidden="false" customHeight="false" outlineLevel="0" collapsed="false">
      <c r="A54" s="109"/>
      <c r="B54" s="111"/>
      <c r="C54" s="114"/>
      <c r="D54" s="110"/>
    </row>
    <row r="55" s="87" customFormat="true" ht="13.5" hidden="false" customHeight="false" outlineLevel="0" collapsed="false">
      <c r="A55" s="114"/>
      <c r="B55" s="122"/>
      <c r="C55" s="114"/>
      <c r="D55" s="110"/>
    </row>
    <row r="56" s="87" customFormat="true" ht="29.25" hidden="false" customHeight="true" outlineLevel="0" collapsed="false">
      <c r="A56" s="137" t="s">
        <v>298</v>
      </c>
      <c r="B56" s="137"/>
      <c r="C56" s="137" t="s">
        <v>257</v>
      </c>
      <c r="D56" s="137"/>
    </row>
    <row r="57" s="87" customFormat="true" ht="13.5" hidden="false" customHeight="false" outlineLevel="0" collapsed="false">
      <c r="A57" s="104" t="s">
        <v>118</v>
      </c>
      <c r="B57" s="121" t="s">
        <v>119</v>
      </c>
      <c r="C57" s="104" t="s">
        <v>118</v>
      </c>
      <c r="D57" s="105" t="s">
        <v>119</v>
      </c>
    </row>
    <row r="58" s="87" customFormat="true" ht="24" hidden="false" customHeight="true" outlineLevel="0" collapsed="false">
      <c r="A58" s="202" t="s">
        <v>258</v>
      </c>
      <c r="B58" s="203" t="s">
        <v>222</v>
      </c>
      <c r="C58" s="171" t="s">
        <v>224</v>
      </c>
      <c r="D58" s="169" t="s">
        <v>222</v>
      </c>
    </row>
    <row r="59" s="87" customFormat="true" ht="12.75" hidden="false" customHeight="false" outlineLevel="0" collapsed="false">
      <c r="A59" s="204" t="s">
        <v>259</v>
      </c>
      <c r="B59" s="205" t="s">
        <v>222</v>
      </c>
      <c r="C59" s="206" t="s">
        <v>259</v>
      </c>
      <c r="D59" s="205" t="s">
        <v>222</v>
      </c>
    </row>
    <row r="60" s="87" customFormat="true" ht="12.75" hidden="false" customHeight="false" outlineLevel="0" collapsed="false">
      <c r="A60" s="204" t="s">
        <v>260</v>
      </c>
      <c r="B60" s="205" t="s">
        <v>222</v>
      </c>
      <c r="C60" s="207"/>
      <c r="D60" s="205"/>
    </row>
    <row r="61" s="87" customFormat="true" ht="12.75" hidden="false" customHeight="false" outlineLevel="0" collapsed="false">
      <c r="A61" s="117" t="s">
        <v>259</v>
      </c>
      <c r="B61" s="118" t="s">
        <v>222</v>
      </c>
      <c r="C61" s="208"/>
      <c r="D61" s="209"/>
    </row>
    <row r="62" s="87" customFormat="true" ht="12.75" hidden="false" customHeight="false" outlineLevel="0" collapsed="false">
      <c r="A62" s="114" t="s">
        <v>224</v>
      </c>
      <c r="B62" s="110" t="s">
        <v>222</v>
      </c>
      <c r="C62" s="171"/>
      <c r="D62" s="169"/>
    </row>
    <row r="63" s="87" customFormat="true" ht="12.75" hidden="false" customHeight="false" outlineLevel="0" collapsed="false">
      <c r="A63" s="114"/>
      <c r="B63" s="110"/>
      <c r="C63" s="171"/>
      <c r="D63" s="169"/>
    </row>
    <row r="64" s="87" customFormat="true" ht="27" hidden="false" customHeight="true" outlineLevel="0" collapsed="false">
      <c r="A64" s="114"/>
      <c r="B64" s="122"/>
      <c r="C64" s="114"/>
      <c r="D64" s="110"/>
    </row>
    <row r="65" s="87" customFormat="true" ht="33.75" hidden="false" customHeight="true" outlineLevel="0" collapsed="false">
      <c r="A65" s="213" t="s">
        <v>299</v>
      </c>
      <c r="B65" s="213"/>
      <c r="C65" s="213" t="s">
        <v>299</v>
      </c>
      <c r="D65" s="213"/>
    </row>
    <row r="66" s="87" customFormat="true" ht="13.5" hidden="false" customHeight="false" outlineLevel="0" collapsed="false">
      <c r="A66" s="214" t="s">
        <v>118</v>
      </c>
      <c r="B66" s="215" t="s">
        <v>119</v>
      </c>
      <c r="C66" s="214" t="s">
        <v>118</v>
      </c>
      <c r="D66" s="216" t="s">
        <v>119</v>
      </c>
    </row>
    <row r="67" s="87" customFormat="true" ht="12.75" hidden="false" customHeight="false" outlineLevel="0" collapsed="false">
      <c r="A67" s="114" t="s">
        <v>274</v>
      </c>
      <c r="B67" s="122" t="s">
        <v>230</v>
      </c>
      <c r="C67" s="114" t="s">
        <v>297</v>
      </c>
      <c r="D67" s="110" t="s">
        <v>230</v>
      </c>
    </row>
    <row r="68" s="87" customFormat="true" ht="12.75" hidden="false" customHeight="false" outlineLevel="0" collapsed="false">
      <c r="A68" s="117" t="s">
        <v>300</v>
      </c>
      <c r="B68" s="211" t="s">
        <v>230</v>
      </c>
      <c r="C68" s="117" t="s">
        <v>300</v>
      </c>
      <c r="D68" s="118" t="s">
        <v>230</v>
      </c>
    </row>
    <row r="69" s="87" customFormat="true" ht="12.75" hidden="false" customHeight="false" outlineLevel="0" collapsed="false">
      <c r="A69" s="117" t="s">
        <v>297</v>
      </c>
      <c r="B69" s="211" t="s">
        <v>230</v>
      </c>
      <c r="C69" s="114" t="s">
        <v>274</v>
      </c>
      <c r="D69" s="110" t="s">
        <v>230</v>
      </c>
    </row>
    <row r="70" s="87" customFormat="true" ht="13.5" hidden="false" customHeight="false" outlineLevel="0" collapsed="false">
      <c r="A70" s="114" t="s">
        <v>278</v>
      </c>
      <c r="B70" s="122" t="s">
        <v>230</v>
      </c>
      <c r="C70" s="114"/>
      <c r="D70" s="110"/>
    </row>
    <row r="71" s="87" customFormat="true" ht="29.25" hidden="false" customHeight="true" outlineLevel="0" collapsed="false">
      <c r="A71" s="117"/>
      <c r="B71" s="211"/>
      <c r="C71" s="116" t="s">
        <v>301</v>
      </c>
      <c r="D71" s="116"/>
    </row>
    <row r="72" s="87" customFormat="true" ht="13.5" hidden="false" customHeight="false" outlineLevel="0" collapsed="false">
      <c r="A72" s="117"/>
      <c r="B72" s="211"/>
      <c r="C72" s="214" t="s">
        <v>118</v>
      </c>
      <c r="D72" s="216" t="s">
        <v>119</v>
      </c>
    </row>
    <row r="73" s="87" customFormat="true" ht="12.75" hidden="false" customHeight="false" outlineLevel="0" collapsed="false">
      <c r="A73" s="114"/>
      <c r="B73" s="122"/>
      <c r="C73" s="109" t="s">
        <v>302</v>
      </c>
      <c r="D73" s="110" t="s">
        <v>108</v>
      </c>
    </row>
    <row r="74" s="87" customFormat="true" ht="12.75" hidden="false" customHeight="false" outlineLevel="0" collapsed="false">
      <c r="A74" s="117"/>
      <c r="B74" s="211"/>
      <c r="C74" s="117" t="s">
        <v>178</v>
      </c>
      <c r="D74" s="118" t="s">
        <v>108</v>
      </c>
    </row>
    <row r="75" s="87" customFormat="true" ht="12.75" hidden="false" customHeight="false" outlineLevel="0" collapsed="false">
      <c r="A75" s="109"/>
      <c r="B75" s="122"/>
      <c r="C75" s="114" t="s">
        <v>223</v>
      </c>
      <c r="D75" s="110" t="s">
        <v>108</v>
      </c>
    </row>
    <row r="76" s="87" customFormat="true" ht="13.5" hidden="false" customHeight="false" outlineLevel="0" collapsed="false">
      <c r="A76" s="114"/>
      <c r="B76" s="122"/>
      <c r="C76" s="114"/>
      <c r="D76" s="110"/>
    </row>
    <row r="77" s="87" customFormat="true" ht="26.25" hidden="false" customHeight="true" outlineLevel="0" collapsed="false">
      <c r="A77" s="116" t="s">
        <v>303</v>
      </c>
      <c r="B77" s="116"/>
      <c r="C77" s="116" t="s">
        <v>303</v>
      </c>
      <c r="D77" s="116"/>
    </row>
    <row r="78" s="87" customFormat="true" ht="13.5" hidden="false" customHeight="false" outlineLevel="0" collapsed="false">
      <c r="A78" s="214" t="s">
        <v>118</v>
      </c>
      <c r="B78" s="215" t="s">
        <v>119</v>
      </c>
      <c r="C78" s="214" t="s">
        <v>118</v>
      </c>
      <c r="D78" s="216" t="s">
        <v>119</v>
      </c>
    </row>
    <row r="79" s="87" customFormat="true" ht="12.75" hidden="false" customHeight="false" outlineLevel="0" collapsed="false">
      <c r="A79" s="114" t="s">
        <v>279</v>
      </c>
      <c r="B79" s="122" t="s">
        <v>189</v>
      </c>
      <c r="C79" s="114" t="s">
        <v>282</v>
      </c>
      <c r="D79" s="110" t="s">
        <v>189</v>
      </c>
    </row>
    <row r="80" s="87" customFormat="true" ht="12.75" hidden="false" customHeight="false" outlineLevel="0" collapsed="false">
      <c r="A80" s="117" t="s">
        <v>304</v>
      </c>
      <c r="B80" s="211" t="s">
        <v>189</v>
      </c>
      <c r="C80" s="117" t="s">
        <v>304</v>
      </c>
      <c r="D80" s="118" t="s">
        <v>189</v>
      </c>
    </row>
    <row r="81" s="87" customFormat="true" ht="12.75" hidden="false" customHeight="false" outlineLevel="0" collapsed="false">
      <c r="A81" s="114" t="s">
        <v>282</v>
      </c>
      <c r="B81" s="122" t="s">
        <v>189</v>
      </c>
      <c r="C81" s="114" t="s">
        <v>279</v>
      </c>
      <c r="D81" s="110" t="s">
        <v>189</v>
      </c>
    </row>
    <row r="82" s="87" customFormat="true" ht="13.5" hidden="false" customHeight="false" outlineLevel="0" collapsed="false">
      <c r="A82" s="114"/>
      <c r="B82" s="122"/>
      <c r="C82" s="114"/>
      <c r="D82" s="110"/>
    </row>
    <row r="83" s="87" customFormat="true" ht="26.25" hidden="false" customHeight="true" outlineLevel="0" collapsed="false">
      <c r="A83" s="116" t="s">
        <v>305</v>
      </c>
      <c r="B83" s="116"/>
      <c r="C83" s="116" t="s">
        <v>305</v>
      </c>
      <c r="D83" s="116"/>
    </row>
    <row r="84" s="87" customFormat="true" ht="13.5" hidden="false" customHeight="false" outlineLevel="0" collapsed="false">
      <c r="A84" s="214" t="s">
        <v>118</v>
      </c>
      <c r="B84" s="215" t="s">
        <v>119</v>
      </c>
      <c r="C84" s="214" t="s">
        <v>118</v>
      </c>
      <c r="D84" s="216" t="s">
        <v>119</v>
      </c>
    </row>
    <row r="85" s="87" customFormat="true" ht="27" hidden="false" customHeight="true" outlineLevel="0" collapsed="false">
      <c r="A85" s="109" t="s">
        <v>124</v>
      </c>
      <c r="B85" s="110" t="s">
        <v>108</v>
      </c>
      <c r="C85" s="114" t="s">
        <v>128</v>
      </c>
      <c r="D85" s="111" t="s">
        <v>108</v>
      </c>
    </row>
    <row r="86" s="87" customFormat="true" ht="12.75" hidden="false" customHeight="false" outlineLevel="0" collapsed="false">
      <c r="A86" s="117" t="s">
        <v>144</v>
      </c>
      <c r="B86" s="118" t="s">
        <v>108</v>
      </c>
      <c r="C86" s="117" t="s">
        <v>144</v>
      </c>
      <c r="D86" s="118" t="s">
        <v>108</v>
      </c>
    </row>
    <row r="87" s="87" customFormat="true" ht="12.75" hidden="false" customHeight="false" outlineLevel="0" collapsed="false">
      <c r="A87" s="114" t="s">
        <v>128</v>
      </c>
      <c r="B87" s="110" t="s">
        <v>108</v>
      </c>
      <c r="C87" s="119" t="s">
        <v>124</v>
      </c>
      <c r="D87" s="110" t="s">
        <v>108</v>
      </c>
    </row>
    <row r="88" s="87" customFormat="true" ht="12.75" hidden="false" customHeight="false" outlineLevel="0" collapsed="false">
      <c r="A88" s="117"/>
      <c r="B88" s="118"/>
      <c r="C88" s="120"/>
      <c r="D88" s="118"/>
    </row>
    <row r="89" s="87" customFormat="true" ht="13.5" hidden="false" customHeight="false" outlineLevel="0" collapsed="false">
      <c r="A89" s="178"/>
      <c r="B89" s="217"/>
      <c r="C89" s="178"/>
      <c r="D89" s="218"/>
    </row>
    <row r="90" s="87" customFormat="true" ht="32.25" hidden="false" customHeight="true" outlineLevel="0" collapsed="false">
      <c r="A90" s="116" t="s">
        <v>306</v>
      </c>
      <c r="B90" s="116"/>
      <c r="C90" s="116" t="s">
        <v>306</v>
      </c>
      <c r="D90" s="116"/>
    </row>
    <row r="91" s="87" customFormat="true" ht="13.5" hidden="false" customHeight="false" outlineLevel="0" collapsed="false">
      <c r="A91" s="214" t="s">
        <v>118</v>
      </c>
      <c r="B91" s="215" t="s">
        <v>119</v>
      </c>
      <c r="C91" s="214" t="s">
        <v>118</v>
      </c>
      <c r="D91" s="216" t="s">
        <v>119</v>
      </c>
    </row>
    <row r="92" s="87" customFormat="true" ht="12.75" hidden="false" customHeight="false" outlineLevel="0" collapsed="false">
      <c r="A92" s="109" t="s">
        <v>124</v>
      </c>
      <c r="B92" s="122" t="s">
        <v>108</v>
      </c>
      <c r="C92" s="109" t="s">
        <v>307</v>
      </c>
      <c r="D92" s="110" t="s">
        <v>108</v>
      </c>
    </row>
    <row r="93" s="87" customFormat="true" ht="12.75" hidden="false" customHeight="false" outlineLevel="0" collapsed="false">
      <c r="A93" s="117" t="s">
        <v>247</v>
      </c>
      <c r="B93" s="211" t="s">
        <v>108</v>
      </c>
      <c r="C93" s="125" t="s">
        <v>122</v>
      </c>
      <c r="D93" s="118" t="s">
        <v>108</v>
      </c>
    </row>
    <row r="94" s="87" customFormat="true" ht="12.75" hidden="false" customHeight="false" outlineLevel="0" collapsed="false">
      <c r="A94" s="117" t="s">
        <v>308</v>
      </c>
      <c r="B94" s="211" t="s">
        <v>108</v>
      </c>
      <c r="C94" s="125" t="s">
        <v>308</v>
      </c>
      <c r="D94" s="118" t="s">
        <v>108</v>
      </c>
    </row>
    <row r="95" s="87" customFormat="true" ht="12.75" hidden="false" customHeight="false" outlineLevel="0" collapsed="false">
      <c r="A95" s="117" t="s">
        <v>122</v>
      </c>
      <c r="B95" s="211" t="s">
        <v>108</v>
      </c>
      <c r="C95" s="117" t="s">
        <v>309</v>
      </c>
      <c r="D95" s="118" t="s">
        <v>108</v>
      </c>
    </row>
    <row r="96" s="87" customFormat="true" ht="12.75" hidden="false" customHeight="false" outlineLevel="0" collapsed="false">
      <c r="A96" s="114" t="s">
        <v>124</v>
      </c>
      <c r="B96" s="122" t="s">
        <v>108</v>
      </c>
      <c r="C96" s="178" t="s">
        <v>124</v>
      </c>
      <c r="D96" s="179" t="s">
        <v>108</v>
      </c>
    </row>
    <row r="97" s="87" customFormat="true" ht="13.5" hidden="false" customHeight="false" outlineLevel="0" collapsed="false">
      <c r="A97" s="114"/>
      <c r="B97" s="122"/>
      <c r="C97" s="178"/>
      <c r="D97" s="179"/>
    </row>
    <row r="98" s="87" customFormat="true" ht="29.25" hidden="false" customHeight="true" outlineLevel="0" collapsed="false">
      <c r="A98" s="125"/>
      <c r="B98" s="118"/>
      <c r="C98" s="116" t="s">
        <v>310</v>
      </c>
      <c r="D98" s="116"/>
    </row>
    <row r="99" s="87" customFormat="true" ht="13.5" hidden="false" customHeight="false" outlineLevel="0" collapsed="false">
      <c r="A99" s="125"/>
      <c r="B99" s="118"/>
      <c r="C99" s="214" t="s">
        <v>118</v>
      </c>
      <c r="D99" s="216" t="s">
        <v>119</v>
      </c>
    </row>
    <row r="100" s="87" customFormat="true" ht="12.75" hidden="false" customHeight="false" outlineLevel="0" collapsed="false">
      <c r="A100" s="109"/>
      <c r="B100" s="110"/>
      <c r="C100" s="109" t="s">
        <v>278</v>
      </c>
      <c r="D100" s="110" t="s">
        <v>230</v>
      </c>
    </row>
    <row r="101" s="87" customFormat="true" ht="12.75" hidden="false" customHeight="false" outlineLevel="0" collapsed="false">
      <c r="A101" s="125"/>
      <c r="B101" s="118"/>
      <c r="C101" s="125" t="s">
        <v>277</v>
      </c>
      <c r="D101" s="118" t="s">
        <v>230</v>
      </c>
    </row>
    <row r="102" s="87" customFormat="true" ht="12.75" hidden="false" customHeight="false" outlineLevel="0" collapsed="false">
      <c r="A102" s="178"/>
      <c r="B102" s="110"/>
      <c r="C102" s="114" t="s">
        <v>276</v>
      </c>
      <c r="D102" s="110" t="s">
        <v>230</v>
      </c>
    </row>
    <row r="103" s="87" customFormat="true" ht="13.5" hidden="false" customHeight="false" outlineLevel="0" collapsed="false">
      <c r="A103" s="178"/>
      <c r="B103" s="219"/>
      <c r="C103" s="114"/>
      <c r="D103" s="110"/>
    </row>
    <row r="104" s="87" customFormat="true" ht="30" hidden="false" customHeight="true" outlineLevel="0" collapsed="false">
      <c r="A104" s="116" t="s">
        <v>311</v>
      </c>
      <c r="B104" s="116"/>
      <c r="C104" s="114"/>
      <c r="D104" s="110"/>
    </row>
    <row r="105" s="87" customFormat="true" ht="13.5" hidden="false" customHeight="false" outlineLevel="0" collapsed="false">
      <c r="A105" s="214" t="s">
        <v>118</v>
      </c>
      <c r="B105" s="215" t="s">
        <v>119</v>
      </c>
      <c r="C105" s="114"/>
      <c r="D105" s="110"/>
    </row>
    <row r="106" s="87" customFormat="true" ht="12.75" hidden="false" customHeight="false" outlineLevel="0" collapsed="false">
      <c r="A106" s="109" t="s">
        <v>276</v>
      </c>
      <c r="B106" s="122" t="s">
        <v>230</v>
      </c>
      <c r="C106" s="114"/>
      <c r="D106" s="110"/>
    </row>
    <row r="107" s="87" customFormat="true" ht="12.75" hidden="false" customHeight="false" outlineLevel="0" collapsed="false">
      <c r="A107" s="125" t="s">
        <v>312</v>
      </c>
      <c r="B107" s="211" t="s">
        <v>230</v>
      </c>
      <c r="C107" s="114"/>
      <c r="D107" s="110"/>
    </row>
    <row r="108" s="87" customFormat="true" ht="12.75" hidden="false" customHeight="false" outlineLevel="0" collapsed="false">
      <c r="A108" s="114" t="s">
        <v>278</v>
      </c>
      <c r="B108" s="122" t="s">
        <v>230</v>
      </c>
      <c r="C108" s="114"/>
      <c r="D108" s="110"/>
    </row>
    <row r="109" s="87" customFormat="true" ht="13.5" hidden="false" customHeight="false" outlineLevel="0" collapsed="false">
      <c r="A109" s="127"/>
      <c r="B109" s="220"/>
      <c r="C109" s="127"/>
      <c r="D109" s="221"/>
    </row>
    <row r="110" s="87" customFormat="true" ht="30" hidden="false" customHeight="true" outlineLevel="0" collapsed="false">
      <c r="A110" s="116" t="s">
        <v>313</v>
      </c>
      <c r="B110" s="116"/>
      <c r="C110" s="114"/>
      <c r="D110" s="110"/>
    </row>
    <row r="111" s="87" customFormat="true" ht="13.5" hidden="false" customHeight="false" outlineLevel="0" collapsed="false">
      <c r="A111" s="214" t="s">
        <v>118</v>
      </c>
      <c r="B111" s="215" t="s">
        <v>119</v>
      </c>
      <c r="C111" s="114"/>
      <c r="D111" s="110"/>
    </row>
    <row r="112" s="87" customFormat="true" ht="12.75" hidden="false" customHeight="false" outlineLevel="0" collapsed="false">
      <c r="A112" s="109" t="s">
        <v>276</v>
      </c>
      <c r="B112" s="122" t="s">
        <v>230</v>
      </c>
      <c r="C112" s="114"/>
      <c r="D112" s="110"/>
    </row>
    <row r="113" s="87" customFormat="true" ht="12.75" hidden="false" customHeight="false" outlineLevel="0" collapsed="false">
      <c r="A113" s="125" t="s">
        <v>312</v>
      </c>
      <c r="B113" s="211" t="s">
        <v>230</v>
      </c>
      <c r="C113" s="114"/>
      <c r="D113" s="110"/>
    </row>
    <row r="114" s="87" customFormat="true" ht="12.75" hidden="false" customHeight="false" outlineLevel="0" collapsed="false">
      <c r="A114" s="114" t="s">
        <v>278</v>
      </c>
      <c r="B114" s="122" t="s">
        <v>230</v>
      </c>
      <c r="C114" s="114"/>
      <c r="D114" s="110"/>
    </row>
    <row r="115" s="87" customFormat="true" ht="12.75" hidden="false" customHeight="false" outlineLevel="0" collapsed="false">
      <c r="A115" s="127"/>
      <c r="B115" s="220"/>
      <c r="C115" s="127"/>
      <c r="D115" s="221"/>
    </row>
    <row r="116" customFormat="false" ht="12.75" hidden="false" customHeight="false" outlineLevel="0" collapsed="false">
      <c r="A116" s="127"/>
      <c r="B116" s="220"/>
      <c r="C116" s="114"/>
      <c r="D116" s="11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27"/>
      <c r="B117" s="220"/>
      <c r="C117" s="127"/>
      <c r="D117" s="22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127"/>
      <c r="B118" s="220"/>
      <c r="C118" s="127"/>
      <c r="D118" s="221"/>
    </row>
    <row r="119" customFormat="false" ht="24.75" hidden="false" customHeight="true" outlineLevel="0" collapsed="false">
      <c r="A119" s="127"/>
      <c r="B119" s="129" t="s">
        <v>274</v>
      </c>
      <c r="C119" s="127"/>
      <c r="D119" s="129" t="s">
        <v>266</v>
      </c>
    </row>
    <row r="120" customFormat="false" ht="15.75" hidden="false" customHeight="false" outlineLevel="0" collapsed="false">
      <c r="A120" s="127"/>
      <c r="B120" s="130" t="s">
        <v>314</v>
      </c>
      <c r="C120" s="127"/>
      <c r="D120" s="130" t="s">
        <v>315</v>
      </c>
    </row>
    <row r="121" customFormat="false" ht="15.75" hidden="false" customHeight="false" outlineLevel="0" collapsed="false">
      <c r="A121" s="127"/>
      <c r="B121" s="130" t="s">
        <v>316</v>
      </c>
      <c r="C121" s="127"/>
      <c r="D121" s="130" t="s">
        <v>316</v>
      </c>
    </row>
    <row r="122" customFormat="false" ht="15.75" hidden="false" customHeight="false" outlineLevel="0" collapsed="false">
      <c r="A122" s="127"/>
      <c r="B122" s="130" t="s">
        <v>155</v>
      </c>
      <c r="C122" s="127"/>
      <c r="D122" s="130" t="s">
        <v>317</v>
      </c>
    </row>
    <row r="123" customFormat="false" ht="25.5" hidden="false" customHeight="true" outlineLevel="0" collapsed="false">
      <c r="A123" s="127"/>
      <c r="B123" s="130" t="s">
        <v>266</v>
      </c>
      <c r="C123" s="127"/>
      <c r="D123" s="222" t="s">
        <v>318</v>
      </c>
    </row>
    <row r="124" customFormat="false" ht="16.5" hidden="false" customHeight="false" outlineLevel="0" collapsed="false">
      <c r="A124" s="131"/>
      <c r="B124" s="132" t="s">
        <v>319</v>
      </c>
      <c r="C124" s="131"/>
      <c r="D124" s="132" t="s">
        <v>272</v>
      </c>
    </row>
    <row r="125" customFormat="false" ht="15.75" hidden="false" customHeight="false" outlineLevel="0" collapsed="false">
      <c r="A125" s="133"/>
      <c r="B125" s="133"/>
      <c r="C125" s="133"/>
      <c r="D125" s="133"/>
    </row>
    <row r="126" customFormat="false" ht="15.75" hidden="false" customHeight="false" outlineLevel="0" collapsed="false">
      <c r="A126" s="133"/>
      <c r="B126" s="133"/>
      <c r="C126" s="133"/>
      <c r="D126" s="133"/>
    </row>
    <row r="127" customFormat="false" ht="15.75" hidden="false" customHeight="false" outlineLevel="0" collapsed="false">
      <c r="A127" s="133"/>
      <c r="B127" s="133"/>
      <c r="C127" s="133"/>
      <c r="D127" s="133"/>
    </row>
    <row r="128" customFormat="false" ht="15.75" hidden="false" customHeight="false" outlineLevel="0" collapsed="false">
      <c r="A128" s="133"/>
      <c r="B128" s="133"/>
      <c r="C128" s="133"/>
      <c r="D128" s="133"/>
    </row>
  </sheetData>
  <mergeCells count="2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5:B65"/>
    <mergeCell ref="C65:D65"/>
    <mergeCell ref="C71:D71"/>
    <mergeCell ref="A77:B77"/>
    <mergeCell ref="C77:D77"/>
    <mergeCell ref="A83:B83"/>
    <mergeCell ref="C83:D83"/>
    <mergeCell ref="A90:B90"/>
    <mergeCell ref="C90:D90"/>
    <mergeCell ref="C98:D98"/>
    <mergeCell ref="A104:B104"/>
    <mergeCell ref="A110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4" activeCellId="3" sqref="A30:D30 A38:B38 A44:B44 C44:D44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104</v>
      </c>
      <c r="B1" s="81"/>
      <c r="C1" s="81"/>
      <c r="D1" s="81"/>
    </row>
    <row r="2" customFormat="false" ht="12" hidden="false" customHeight="true" outlineLevel="0" collapsed="false">
      <c r="A2" s="82"/>
      <c r="B2" s="83"/>
      <c r="C2" s="83"/>
      <c r="D2" s="84"/>
    </row>
    <row r="3" customFormat="false" ht="12" hidden="false" customHeight="true" outlineLevel="0" collapsed="false">
      <c r="A3" s="82"/>
      <c r="B3" s="83"/>
      <c r="C3" s="83"/>
      <c r="D3" s="84"/>
    </row>
    <row r="4" s="87" customFormat="true" ht="12.75" hidden="false" customHeight="false" outlineLevel="0" collapsed="false">
      <c r="A4" s="85" t="s">
        <v>105</v>
      </c>
      <c r="B4" s="85"/>
      <c r="C4" s="86" t="s">
        <v>106</v>
      </c>
      <c r="D4" s="86"/>
    </row>
    <row r="5" s="87" customFormat="true" ht="13.5" hidden="false" customHeight="true" outlineLevel="0" collapsed="false">
      <c r="A5" s="88" t="s">
        <v>107</v>
      </c>
      <c r="B5" s="88"/>
      <c r="C5" s="89" t="s">
        <v>108</v>
      </c>
      <c r="D5" s="89"/>
    </row>
    <row r="6" s="87" customFormat="true" ht="12.75" hidden="false" customHeight="false" outlineLevel="0" collapsed="false">
      <c r="A6" s="90"/>
      <c r="B6" s="90"/>
      <c r="C6" s="90"/>
      <c r="D6" s="90"/>
    </row>
    <row r="7" s="87" customFormat="true" ht="13.5" hidden="false" customHeight="false" outlineLevel="0" collapsed="false">
      <c r="A7" s="91"/>
      <c r="B7" s="91"/>
      <c r="C7" s="91"/>
      <c r="D7" s="91"/>
    </row>
    <row r="8" s="87" customFormat="true" ht="12.75" hidden="false" customHeight="false" outlineLevel="0" collapsed="false">
      <c r="A8" s="92" t="s">
        <v>109</v>
      </c>
      <c r="B8" s="93"/>
      <c r="C8" s="94" t="s">
        <v>53</v>
      </c>
      <c r="D8" s="94"/>
    </row>
    <row r="9" s="87" customFormat="true" ht="12.75" hidden="false" customHeight="false" outlineLevel="0" collapsed="false">
      <c r="A9" s="95" t="s">
        <v>110</v>
      </c>
      <c r="B9" s="96"/>
      <c r="C9" s="97" t="s">
        <v>320</v>
      </c>
      <c r="D9" s="97"/>
    </row>
    <row r="10" s="87" customFormat="true" ht="12.75" hidden="false" customHeight="false" outlineLevel="0" collapsed="false">
      <c r="A10" s="98" t="s">
        <v>112</v>
      </c>
      <c r="B10" s="98"/>
      <c r="C10" s="134" t="s">
        <v>321</v>
      </c>
      <c r="D10" s="134"/>
    </row>
    <row r="11" s="87" customFormat="true" ht="13.5" hidden="false" customHeight="false" outlineLevel="0" collapsed="false">
      <c r="A11" s="100" t="s">
        <v>114</v>
      </c>
      <c r="B11" s="100"/>
      <c r="C11" s="99" t="s">
        <v>113</v>
      </c>
      <c r="D11" s="99"/>
    </row>
    <row r="12" s="87" customFormat="true" ht="12.75" hidden="false" customHeight="false" outlineLevel="0" collapsed="false">
      <c r="A12" s="90"/>
      <c r="B12" s="90"/>
      <c r="C12" s="90"/>
      <c r="D12" s="90"/>
    </row>
    <row r="13" s="87" customFormat="true" ht="13.5" hidden="false" customHeight="false" outlineLevel="0" collapsed="false">
      <c r="A13" s="91"/>
      <c r="B13" s="91"/>
      <c r="C13" s="91"/>
      <c r="D13" s="91"/>
    </row>
    <row r="14" s="87" customFormat="true" ht="13.5" hidden="false" customHeight="true" outlineLevel="0" collapsed="false">
      <c r="A14" s="167" t="s">
        <v>116</v>
      </c>
      <c r="B14" s="167"/>
      <c r="C14" s="102" t="s">
        <v>117</v>
      </c>
      <c r="D14" s="102"/>
    </row>
    <row r="15" s="87" customFormat="true" ht="13.5" hidden="false" customHeight="false" outlineLevel="0" collapsed="false">
      <c r="A15" s="104" t="s">
        <v>118</v>
      </c>
      <c r="B15" s="121" t="s">
        <v>119</v>
      </c>
      <c r="C15" s="104" t="s">
        <v>118</v>
      </c>
      <c r="D15" s="105" t="s">
        <v>119</v>
      </c>
    </row>
    <row r="16" s="87" customFormat="true" ht="24.75" hidden="false" customHeight="true" outlineLevel="0" collapsed="false">
      <c r="A16" s="109" t="s">
        <v>322</v>
      </c>
      <c r="B16" s="122" t="s">
        <v>108</v>
      </c>
      <c r="C16" s="107" t="s">
        <v>120</v>
      </c>
      <c r="D16" s="108" t="s">
        <v>108</v>
      </c>
    </row>
    <row r="17" s="87" customFormat="true" ht="12.75" hidden="false" customHeight="false" outlineLevel="0" collapsed="false">
      <c r="A17" s="109" t="s">
        <v>323</v>
      </c>
      <c r="B17" s="122" t="s">
        <v>108</v>
      </c>
      <c r="C17" s="223" t="s">
        <v>122</v>
      </c>
      <c r="D17" s="111" t="s">
        <v>108</v>
      </c>
    </row>
    <row r="18" s="87" customFormat="true" ht="12.75" hidden="false" customHeight="false" outlineLevel="0" collapsed="false">
      <c r="A18" s="109" t="s">
        <v>231</v>
      </c>
      <c r="B18" s="122" t="s">
        <v>108</v>
      </c>
      <c r="C18" s="109" t="s">
        <v>124</v>
      </c>
      <c r="D18" s="110" t="s">
        <v>108</v>
      </c>
    </row>
    <row r="19" s="87" customFormat="true" ht="12.75" hidden="false" customHeight="false" outlineLevel="0" collapsed="false">
      <c r="A19" s="109" t="s">
        <v>324</v>
      </c>
      <c r="B19" s="122" t="s">
        <v>108</v>
      </c>
      <c r="C19" s="109" t="s">
        <v>325</v>
      </c>
      <c r="D19" s="110" t="s">
        <v>108</v>
      </c>
    </row>
    <row r="20" s="87" customFormat="true" ht="12.75" hidden="false" customHeight="false" outlineLevel="0" collapsed="false">
      <c r="A20" s="109" t="s">
        <v>254</v>
      </c>
      <c r="B20" s="122" t="s">
        <v>108</v>
      </c>
      <c r="C20" s="197" t="s">
        <v>326</v>
      </c>
      <c r="D20" s="111" t="s">
        <v>108</v>
      </c>
    </row>
    <row r="21" s="87" customFormat="true" ht="12.75" hidden="false" customHeight="false" outlineLevel="0" collapsed="false">
      <c r="A21" s="114" t="s">
        <v>148</v>
      </c>
      <c r="B21" s="122" t="s">
        <v>108</v>
      </c>
      <c r="C21" s="109" t="s">
        <v>130</v>
      </c>
      <c r="D21" s="110" t="s">
        <v>108</v>
      </c>
    </row>
    <row r="22" s="87" customFormat="true" ht="12.75" hidden="false" customHeight="false" outlineLevel="0" collapsed="false">
      <c r="A22" s="109" t="s">
        <v>326</v>
      </c>
      <c r="B22" s="122" t="s">
        <v>108</v>
      </c>
      <c r="C22" s="197" t="s">
        <v>254</v>
      </c>
      <c r="D22" s="111" t="s">
        <v>108</v>
      </c>
    </row>
    <row r="23" s="87" customFormat="true" ht="12.75" hidden="false" customHeight="false" outlineLevel="0" collapsed="false">
      <c r="A23" s="109" t="s">
        <v>325</v>
      </c>
      <c r="B23" s="122" t="s">
        <v>108</v>
      </c>
      <c r="C23" s="109" t="s">
        <v>323</v>
      </c>
      <c r="D23" s="110" t="s">
        <v>108</v>
      </c>
    </row>
    <row r="24" s="87" customFormat="true" ht="12.75" hidden="false" customHeight="false" outlineLevel="0" collapsed="false">
      <c r="A24" s="109" t="s">
        <v>124</v>
      </c>
      <c r="B24" s="122" t="s">
        <v>108</v>
      </c>
      <c r="C24" s="197" t="s">
        <v>231</v>
      </c>
      <c r="D24" s="110" t="s">
        <v>108</v>
      </c>
    </row>
    <row r="25" s="87" customFormat="true" ht="12.75" hidden="false" customHeight="false" outlineLevel="0" collapsed="false">
      <c r="A25" s="109" t="s">
        <v>122</v>
      </c>
      <c r="B25" s="122" t="s">
        <v>108</v>
      </c>
      <c r="C25" s="109"/>
      <c r="D25" s="110"/>
    </row>
    <row r="26" s="87" customFormat="true" ht="12.75" hidden="false" customHeight="false" outlineLevel="0" collapsed="false">
      <c r="A26" s="109" t="s">
        <v>140</v>
      </c>
      <c r="B26" s="111" t="s">
        <v>108</v>
      </c>
      <c r="C26" s="109"/>
      <c r="D26" s="110"/>
    </row>
    <row r="27" s="87" customFormat="true" ht="12.75" hidden="false" customHeight="false" outlineLevel="0" collapsed="false">
      <c r="A27" s="109" t="s">
        <v>142</v>
      </c>
      <c r="B27" s="111" t="s">
        <v>108</v>
      </c>
      <c r="C27" s="197"/>
      <c r="D27" s="111"/>
    </row>
    <row r="28" s="87" customFormat="true" ht="12.75" hidden="false" customHeight="false" outlineLevel="0" collapsed="false">
      <c r="A28" s="109"/>
      <c r="B28" s="110"/>
      <c r="C28" s="109"/>
      <c r="D28" s="110"/>
    </row>
    <row r="29" s="87" customFormat="true" ht="13.5" hidden="false" customHeight="false" outlineLevel="0" collapsed="false">
      <c r="A29" s="114"/>
      <c r="B29" s="122"/>
      <c r="C29" s="109"/>
      <c r="D29" s="110"/>
    </row>
    <row r="30" s="87" customFormat="true" ht="26.25" hidden="false" customHeight="true" outlineLevel="0" collapsed="false">
      <c r="A30" s="116" t="s">
        <v>327</v>
      </c>
      <c r="B30" s="116"/>
      <c r="C30" s="116" t="s">
        <v>327</v>
      </c>
      <c r="D30" s="116"/>
    </row>
    <row r="31" s="87" customFormat="true" ht="13.5" hidden="false" customHeight="false" outlineLevel="0" collapsed="false">
      <c r="A31" s="214" t="s">
        <v>118</v>
      </c>
      <c r="B31" s="216" t="s">
        <v>119</v>
      </c>
      <c r="C31" s="224" t="s">
        <v>118</v>
      </c>
      <c r="D31" s="216" t="s">
        <v>119</v>
      </c>
    </row>
    <row r="32" s="87" customFormat="true" ht="12.75" hidden="false" customHeight="false" outlineLevel="0" collapsed="false">
      <c r="A32" s="197" t="s">
        <v>254</v>
      </c>
      <c r="B32" s="110" t="s">
        <v>108</v>
      </c>
      <c r="C32" s="225" t="s">
        <v>254</v>
      </c>
      <c r="D32" s="110" t="s">
        <v>108</v>
      </c>
    </row>
    <row r="33" s="87" customFormat="true" ht="12.75" hidden="false" customHeight="false" outlineLevel="0" collapsed="false">
      <c r="A33" s="125" t="s">
        <v>275</v>
      </c>
      <c r="B33" s="118" t="s">
        <v>108</v>
      </c>
      <c r="C33" s="120" t="s">
        <v>229</v>
      </c>
      <c r="D33" s="118" t="s">
        <v>108</v>
      </c>
    </row>
    <row r="34" s="87" customFormat="true" ht="12.75" hidden="false" customHeight="false" outlineLevel="0" collapsed="false">
      <c r="A34" s="125" t="s">
        <v>328</v>
      </c>
      <c r="B34" s="118" t="s">
        <v>108</v>
      </c>
      <c r="C34" s="125" t="s">
        <v>328</v>
      </c>
      <c r="D34" s="118" t="s">
        <v>108</v>
      </c>
    </row>
    <row r="35" s="87" customFormat="true" ht="12.75" hidden="false" customHeight="false" outlineLevel="0" collapsed="false">
      <c r="A35" s="125" t="s">
        <v>229</v>
      </c>
      <c r="B35" s="118" t="s">
        <v>108</v>
      </c>
      <c r="C35" s="120" t="s">
        <v>275</v>
      </c>
      <c r="D35" s="118" t="s">
        <v>108</v>
      </c>
    </row>
    <row r="36" s="87" customFormat="true" ht="12.75" hidden="false" customHeight="false" outlineLevel="0" collapsed="false">
      <c r="A36" s="109" t="s">
        <v>254</v>
      </c>
      <c r="B36" s="110" t="s">
        <v>108</v>
      </c>
      <c r="C36" s="119" t="s">
        <v>254</v>
      </c>
      <c r="D36" s="110" t="s">
        <v>108</v>
      </c>
    </row>
    <row r="37" s="87" customFormat="true" ht="13.5" hidden="false" customHeight="false" outlineLevel="0" collapsed="false">
      <c r="A37" s="114"/>
      <c r="B37" s="122"/>
      <c r="C37" s="109"/>
      <c r="D37" s="110"/>
    </row>
    <row r="38" s="87" customFormat="true" ht="27" hidden="false" customHeight="true" outlineLevel="0" collapsed="false">
      <c r="A38" s="116" t="s">
        <v>329</v>
      </c>
      <c r="B38" s="116"/>
      <c r="C38" s="120"/>
      <c r="D38" s="118"/>
    </row>
    <row r="39" s="87" customFormat="true" ht="13.5" hidden="false" customHeight="false" outlineLevel="0" collapsed="false">
      <c r="A39" s="214" t="s">
        <v>118</v>
      </c>
      <c r="B39" s="216" t="s">
        <v>119</v>
      </c>
      <c r="C39" s="120"/>
      <c r="D39" s="118"/>
    </row>
    <row r="40" s="87" customFormat="true" ht="12.75" hidden="false" customHeight="false" outlineLevel="0" collapsed="false">
      <c r="A40" s="109" t="s">
        <v>254</v>
      </c>
      <c r="B40" s="110" t="s">
        <v>108</v>
      </c>
      <c r="C40" s="225"/>
      <c r="D40" s="110"/>
    </row>
    <row r="41" s="87" customFormat="true" ht="12.75" hidden="false" customHeight="false" outlineLevel="0" collapsed="false">
      <c r="A41" s="117" t="s">
        <v>131</v>
      </c>
      <c r="B41" s="118" t="s">
        <v>108</v>
      </c>
      <c r="C41" s="120"/>
      <c r="D41" s="118"/>
    </row>
    <row r="42" s="87" customFormat="true" ht="12.75" hidden="false" customHeight="false" outlineLevel="0" collapsed="false">
      <c r="A42" s="109" t="s">
        <v>326</v>
      </c>
      <c r="B42" s="110" t="s">
        <v>108</v>
      </c>
      <c r="C42" s="120"/>
      <c r="D42" s="118"/>
    </row>
    <row r="43" s="87" customFormat="true" ht="13.5" hidden="false" customHeight="false" outlineLevel="0" collapsed="false">
      <c r="A43" s="226"/>
      <c r="B43" s="110"/>
      <c r="C43" s="112"/>
      <c r="D43" s="110"/>
    </row>
    <row r="44" s="87" customFormat="true" ht="26.25" hidden="false" customHeight="true" outlineLevel="0" collapsed="false">
      <c r="A44" s="116" t="s">
        <v>264</v>
      </c>
      <c r="B44" s="116"/>
      <c r="C44" s="116" t="s">
        <v>264</v>
      </c>
      <c r="D44" s="116"/>
    </row>
    <row r="45" s="87" customFormat="true" ht="13.5" hidden="false" customHeight="false" outlineLevel="0" collapsed="false">
      <c r="A45" s="214" t="s">
        <v>118</v>
      </c>
      <c r="B45" s="216" t="s">
        <v>119</v>
      </c>
      <c r="C45" s="224" t="s">
        <v>118</v>
      </c>
      <c r="D45" s="216" t="s">
        <v>119</v>
      </c>
    </row>
    <row r="46" s="87" customFormat="true" ht="12.75" hidden="false" customHeight="false" outlineLevel="0" collapsed="false">
      <c r="A46" s="109" t="s">
        <v>254</v>
      </c>
      <c r="B46" s="110" t="s">
        <v>108</v>
      </c>
      <c r="C46" s="225" t="s">
        <v>225</v>
      </c>
      <c r="D46" s="110" t="s">
        <v>108</v>
      </c>
    </row>
    <row r="47" s="87" customFormat="true" ht="12.75" hidden="false" customHeight="false" outlineLevel="0" collapsed="false">
      <c r="A47" s="117" t="s">
        <v>229</v>
      </c>
      <c r="B47" s="118" t="s">
        <v>108</v>
      </c>
      <c r="C47" s="120" t="s">
        <v>227</v>
      </c>
      <c r="D47" s="118" t="s">
        <v>108</v>
      </c>
    </row>
    <row r="48" s="87" customFormat="true" ht="12.75" hidden="false" customHeight="false" outlineLevel="0" collapsed="false">
      <c r="A48" s="125" t="s">
        <v>227</v>
      </c>
      <c r="B48" s="118" t="s">
        <v>108</v>
      </c>
      <c r="C48" s="120" t="s">
        <v>229</v>
      </c>
      <c r="D48" s="118" t="s">
        <v>108</v>
      </c>
    </row>
    <row r="49" s="87" customFormat="true" ht="12.75" hidden="false" customHeight="false" outlineLevel="0" collapsed="false">
      <c r="A49" s="109" t="s">
        <v>225</v>
      </c>
      <c r="B49" s="110" t="s">
        <v>108</v>
      </c>
      <c r="C49" s="120" t="s">
        <v>231</v>
      </c>
      <c r="D49" s="118" t="s">
        <v>108</v>
      </c>
    </row>
    <row r="50" s="87" customFormat="true" ht="12.75" hidden="false" customHeight="false" outlineLevel="0" collapsed="false">
      <c r="A50" s="109"/>
      <c r="B50" s="110"/>
      <c r="C50" s="120" t="s">
        <v>229</v>
      </c>
      <c r="D50" s="118" t="s">
        <v>108</v>
      </c>
    </row>
    <row r="51" s="87" customFormat="true" ht="12.75" hidden="false" customHeight="false" outlineLevel="0" collapsed="false">
      <c r="A51" s="114"/>
      <c r="B51" s="110"/>
      <c r="C51" s="119" t="s">
        <v>254</v>
      </c>
      <c r="D51" s="110" t="s">
        <v>108</v>
      </c>
    </row>
    <row r="52" s="87" customFormat="true" ht="12.75" hidden="false" customHeight="false" outlineLevel="0" collapsed="false">
      <c r="A52" s="114"/>
      <c r="B52" s="110"/>
      <c r="C52" s="119"/>
      <c r="D52" s="110"/>
    </row>
    <row r="53" s="87" customFormat="true" ht="12.75" hidden="false" customHeight="false" outlineLevel="0" collapsed="false">
      <c r="A53" s="114"/>
      <c r="B53" s="110"/>
      <c r="C53" s="119"/>
      <c r="D53" s="110"/>
    </row>
    <row r="54" s="87" customFormat="true" ht="12.75" hidden="false" customHeight="false" outlineLevel="0" collapsed="false">
      <c r="A54" s="114"/>
      <c r="B54" s="110"/>
      <c r="C54" s="119"/>
      <c r="D54" s="110"/>
    </row>
    <row r="55" s="87" customFormat="true" ht="12.75" hidden="false" customHeight="false" outlineLevel="0" collapsed="false">
      <c r="A55" s="114"/>
      <c r="B55" s="110"/>
      <c r="C55" s="119"/>
      <c r="D55" s="110"/>
    </row>
    <row r="56" s="87" customFormat="true" ht="12.75" hidden="false" customHeight="false" outlineLevel="0" collapsed="false">
      <c r="A56" s="114"/>
      <c r="B56" s="110"/>
      <c r="C56" s="119"/>
      <c r="D56" s="110"/>
    </row>
    <row r="57" s="87" customFormat="true" ht="12.75" hidden="false" customHeight="false" outlineLevel="0" collapsed="false">
      <c r="A57" s="114"/>
      <c r="B57" s="110"/>
      <c r="C57" s="119"/>
      <c r="D57" s="110"/>
    </row>
    <row r="58" s="87" customFormat="true" ht="12.75" hidden="false" customHeight="false" outlineLevel="0" collapsed="false">
      <c r="A58" s="114"/>
      <c r="B58" s="110"/>
      <c r="C58" s="119"/>
      <c r="D58" s="110"/>
    </row>
    <row r="59" s="87" customFormat="true" ht="12.75" hidden="false" customHeight="false" outlineLevel="0" collapsed="false">
      <c r="A59" s="114"/>
      <c r="B59" s="110"/>
      <c r="C59" s="119"/>
      <c r="D59" s="110"/>
    </row>
    <row r="60" s="87" customFormat="true" ht="12.75" hidden="false" customHeight="false" outlineLevel="0" collapsed="false">
      <c r="A60" s="114"/>
      <c r="B60" s="110"/>
      <c r="C60" s="119"/>
      <c r="D60" s="110"/>
    </row>
    <row r="61" s="87" customFormat="true" ht="12.75" hidden="false" customHeight="false" outlineLevel="0" collapsed="false">
      <c r="A61" s="114"/>
      <c r="B61" s="110"/>
      <c r="C61" s="119"/>
      <c r="D61" s="110"/>
    </row>
    <row r="62" s="87" customFormat="true" ht="12.75" hidden="false" customHeight="false" outlineLevel="0" collapsed="false">
      <c r="A62" s="114"/>
      <c r="B62" s="110"/>
      <c r="C62" s="119"/>
      <c r="D62" s="110"/>
    </row>
    <row r="63" s="87" customFormat="true" ht="12.75" hidden="false" customHeight="false" outlineLevel="0" collapsed="false">
      <c r="A63" s="114"/>
      <c r="B63" s="110"/>
      <c r="C63" s="119"/>
      <c r="D63" s="110"/>
    </row>
    <row r="64" s="87" customFormat="true" ht="12.75" hidden="false" customHeight="false" outlineLevel="0" collapsed="false">
      <c r="A64" s="114"/>
      <c r="B64" s="110"/>
      <c r="C64" s="119"/>
      <c r="D64" s="110"/>
    </row>
    <row r="65" s="87" customFormat="true" ht="12.75" hidden="false" customHeight="false" outlineLevel="0" collapsed="false">
      <c r="A65" s="114"/>
      <c r="B65" s="110"/>
      <c r="C65" s="119"/>
      <c r="D65" s="110"/>
    </row>
    <row r="66" s="87" customFormat="true" ht="12.75" hidden="false" customHeight="false" outlineLevel="0" collapsed="false">
      <c r="A66" s="114"/>
      <c r="B66" s="110"/>
      <c r="C66" s="119"/>
      <c r="D66" s="110"/>
    </row>
    <row r="67" s="87" customFormat="true" ht="12.75" hidden="false" customHeight="false" outlineLevel="0" collapsed="false">
      <c r="A67" s="114"/>
      <c r="B67" s="110"/>
      <c r="C67" s="119"/>
      <c r="D67" s="110"/>
    </row>
    <row r="68" s="87" customFormat="true" ht="12.75" hidden="false" customHeight="false" outlineLevel="0" collapsed="false">
      <c r="A68" s="114"/>
      <c r="B68" s="110"/>
      <c r="C68" s="119"/>
      <c r="D68" s="110"/>
    </row>
    <row r="69" s="87" customFormat="true" ht="12.75" hidden="false" customHeight="false" outlineLevel="0" collapsed="false">
      <c r="A69" s="114"/>
      <c r="B69" s="110"/>
      <c r="C69" s="119"/>
      <c r="D69" s="110"/>
    </row>
    <row r="70" s="87" customFormat="true" ht="12.75" hidden="false" customHeight="false" outlineLevel="0" collapsed="false">
      <c r="A70" s="114"/>
      <c r="B70" s="110"/>
      <c r="C70" s="119"/>
      <c r="D70" s="110"/>
    </row>
    <row r="71" s="87" customFormat="true" ht="12.75" hidden="false" customHeight="false" outlineLevel="0" collapsed="false">
      <c r="A71" s="114"/>
      <c r="B71" s="110"/>
      <c r="C71" s="119"/>
      <c r="D71" s="110"/>
    </row>
    <row r="72" s="87" customFormat="true" ht="12.75" hidden="false" customHeight="false" outlineLevel="0" collapsed="false">
      <c r="A72" s="114"/>
      <c r="B72" s="110"/>
      <c r="C72" s="119"/>
      <c r="D72" s="110"/>
    </row>
    <row r="73" s="87" customFormat="true" ht="12.75" hidden="false" customHeight="false" outlineLevel="0" collapsed="false">
      <c r="A73" s="114"/>
      <c r="B73" s="110"/>
      <c r="C73" s="119"/>
      <c r="D73" s="110"/>
    </row>
    <row r="74" s="87" customFormat="true" ht="12.75" hidden="false" customHeight="false" outlineLevel="0" collapsed="false">
      <c r="A74" s="114"/>
      <c r="B74" s="110"/>
      <c r="C74" s="119"/>
      <c r="D74" s="110"/>
    </row>
    <row r="75" s="87" customFormat="true" ht="12.75" hidden="false" customHeight="false" outlineLevel="0" collapsed="false">
      <c r="A75" s="114"/>
      <c r="B75" s="110"/>
      <c r="C75" s="119"/>
      <c r="D75" s="110"/>
    </row>
    <row r="76" s="87" customFormat="true" ht="12.75" hidden="false" customHeight="false" outlineLevel="0" collapsed="false">
      <c r="A76" s="114"/>
      <c r="B76" s="110"/>
      <c r="C76" s="119"/>
      <c r="D76" s="110"/>
    </row>
    <row r="77" s="87" customFormat="true" ht="12.75" hidden="false" customHeight="false" outlineLevel="0" collapsed="false">
      <c r="A77" s="114"/>
      <c r="B77" s="110"/>
      <c r="C77" s="119"/>
      <c r="D77" s="110"/>
    </row>
    <row r="78" s="87" customFormat="true" ht="13.5" hidden="false" customHeight="false" outlineLevel="0" collapsed="false">
      <c r="A78" s="114"/>
      <c r="B78" s="138"/>
      <c r="C78" s="119"/>
      <c r="D78" s="138"/>
    </row>
    <row r="79" s="87" customFormat="true" ht="12.75" hidden="false" customHeight="false" outlineLevel="0" collapsed="false">
      <c r="A79" s="127"/>
      <c r="B79" s="129" t="s">
        <v>330</v>
      </c>
      <c r="C79" s="227"/>
      <c r="D79" s="129" t="s">
        <v>124</v>
      </c>
    </row>
    <row r="80" s="87" customFormat="true" ht="12.75" hidden="false" customHeight="false" outlineLevel="0" collapsed="false">
      <c r="A80" s="127"/>
      <c r="B80" s="130" t="s">
        <v>254</v>
      </c>
      <c r="C80" s="227"/>
      <c r="D80" s="130" t="s">
        <v>325</v>
      </c>
    </row>
    <row r="81" s="87" customFormat="true" ht="12.75" hidden="false" customHeight="false" outlineLevel="0" collapsed="false">
      <c r="A81" s="127"/>
      <c r="B81" s="130" t="s">
        <v>331</v>
      </c>
      <c r="C81" s="227"/>
      <c r="D81" s="130" t="s">
        <v>331</v>
      </c>
    </row>
    <row r="82" s="87" customFormat="true" ht="12.75" hidden="false" customHeight="false" outlineLevel="0" collapsed="false">
      <c r="A82" s="127"/>
      <c r="B82" s="130" t="s">
        <v>325</v>
      </c>
      <c r="C82" s="227"/>
      <c r="D82" s="130" t="s">
        <v>254</v>
      </c>
    </row>
    <row r="83" s="87" customFormat="true" ht="12.75" hidden="false" customHeight="false" outlineLevel="0" collapsed="false">
      <c r="A83" s="127"/>
      <c r="B83" s="130" t="s">
        <v>124</v>
      </c>
      <c r="C83" s="227"/>
      <c r="D83" s="130" t="s">
        <v>332</v>
      </c>
    </row>
    <row r="84" s="87" customFormat="true" ht="13.5" hidden="false" customHeight="false" outlineLevel="0" collapsed="false">
      <c r="A84" s="131"/>
      <c r="B84" s="132"/>
      <c r="C84" s="228"/>
      <c r="D84" s="132" t="s">
        <v>333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renda.garrido</cp:lastModifiedBy>
  <cp:lastPrinted>2011-12-20T16:07:52Z</cp:lastPrinted>
  <dcterms:modified xsi:type="dcterms:W3CDTF">2012-04-18T14:31:57Z</dcterms:modified>
  <cp:revision>0</cp:revision>
  <dc:subject/>
  <dc:title/>
</cp:coreProperties>
</file>